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jpeg" ContentType="image/jpeg"/>
  <Override PartName="/xl/media/image13.png" ContentType="image/png"/>
  <Override PartName="/xl/media/image47.png" ContentType="image/png"/>
  <Override PartName="/xl/media/image10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25.jpeg" ContentType="image/jpeg"/>
  <Override PartName="/xl/media/image1.jpeg" ContentType="image/jpeg"/>
  <Override PartName="/xl/media/image21.png" ContentType="image/png"/>
  <Override PartName="/xl/media/image58.png" ContentType="image/png"/>
  <Override PartName="/xl/media/image35.png" ContentType="image/png"/>
  <Override PartName="/xl/media/image5.png" ContentType="image/png"/>
  <Override PartName="/xl/media/image16.jpeg" ContentType="image/jpeg"/>
  <Override PartName="/xl/media/image28.png" ContentType="image/png"/>
  <Override PartName="/xl/media/image65.png" ContentType="image/png"/>
  <Override PartName="/xl/media/image64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17.jpeg" ContentType="image/jpeg"/>
  <Override PartName="/xl/media/image26.png" ContentType="image/png"/>
  <Override PartName="/xl/media/image63.png" ContentType="image/png"/>
  <Override PartName="/xl/media/image62.png" ContentType="image/png"/>
  <Override PartName="/xl/media/image51.jpeg" ContentType="image/jpeg"/>
  <Override PartName="/xl/media/image61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20.png" ContentType="image/png"/>
  <Override PartName="/xl/media/image57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31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9.jpeg" ContentType="image/jpeg"/>
  <Override PartName="/xl/media/image50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Index" sheetId="1" state="visible" r:id="rId2"/>
    <sheet name="M'boards" sheetId="2" state="visible" r:id="rId3"/>
    <sheet name=" MSI" sheetId="3" state="visible" r:id="rId4"/>
    <sheet name="IDEQ, Tape, Zip" sheetId="4" state="visible" r:id="rId5"/>
    <sheet name="CPU, RAM" sheetId="5" state="visible" r:id="rId6"/>
    <sheet name="HDD,FDD" sheetId="6" state="visible" r:id="rId7"/>
    <sheet name="Graphics" sheetId="7" state="visible" r:id="rId8"/>
    <sheet name="Monitors, AVerMedia" sheetId="8" state="visible" r:id="rId9"/>
    <sheet name="MSoft,KB,mice" sheetId="9" state="visible" r:id="rId10"/>
    <sheet name="Optical, Sound" sheetId="10" state="visible" r:id="rId11"/>
    <sheet name="Cases" sheetId="11" state="visible" r:id="rId12"/>
    <sheet name="Sitecom, Modems" sheetId="12" state="visible" r:id="rId13"/>
    <sheet name="Connectivity" sheetId="13" state="visible" r:id="rId14"/>
    <sheet name="Iridiu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146">
  <si>
    <t xml:space="preserve">3 Shorland Oaks
Bracknell
Berkshire
RG42 2JZ</t>
  </si>
  <si>
    <t xml:space="preserve">t: (+44) 01344-30-11-00
e: Sales@hpc-it.com
w: www.hpc-it.com</t>
  </si>
  <si>
    <t xml:space="preserve">Price List - Q2  2004</t>
  </si>
  <si>
    <t xml:space="preserve">Quick-Links</t>
  </si>
  <si>
    <t xml:space="preserve">www.hpc-it.com</t>
  </si>
  <si>
    <t xml:space="preserve">Check out the HPC IT Solutions!</t>
  </si>
  <si>
    <t xml:space="preserve">AVerMedia Multimedia </t>
  </si>
  <si>
    <t xml:space="preserve">Grabbers, TV Tuners, TV Boxes</t>
  </si>
  <si>
    <t xml:space="preserve">Barebone PCs</t>
  </si>
  <si>
    <t xml:space="preserve">Biostar IDEQ</t>
  </si>
  <si>
    <t xml:space="preserve">MSI Mega PC</t>
  </si>
  <si>
    <t xml:space="preserve">Bluetooth Products</t>
  </si>
  <si>
    <t xml:space="preserve">Sitecom, MSI</t>
  </si>
  <si>
    <t xml:space="preserve">Cases &amp; Power Supplies</t>
  </si>
  <si>
    <t xml:space="preserve">Compucase, Promax, Sparkle</t>
  </si>
  <si>
    <t xml:space="preserve">Digital Cameras</t>
  </si>
  <si>
    <t xml:space="preserve">Pentax, Kyocera</t>
  </si>
  <si>
    <t xml:space="preserve">Firewire Cards &amp; Software</t>
  </si>
  <si>
    <t xml:space="preserve">Sitecom, Mri, Pinnacle</t>
  </si>
  <si>
    <t xml:space="preserve">Floppy Drives</t>
  </si>
  <si>
    <t xml:space="preserve">Internal 3.5", internal 3.5" with media card reader, external USB</t>
  </si>
  <si>
    <t xml:space="preserve">Graphics Cards</t>
  </si>
  <si>
    <t xml:space="preserve">MSI, Sparkle, PowerColour, Matrox</t>
  </si>
  <si>
    <t xml:space="preserve">Hard Drives</t>
  </si>
  <si>
    <t xml:space="preserve">3.5" &amp; 2.5" IDE, SATA, SCSI</t>
  </si>
  <si>
    <t xml:space="preserve">External hard drive enclosures, cables, controllers </t>
  </si>
  <si>
    <t xml:space="preserve">Headphones </t>
  </si>
  <si>
    <t xml:space="preserve">Sweex</t>
  </si>
  <si>
    <t xml:space="preserve">I/O cards - Serial and Parallel</t>
  </si>
  <si>
    <t xml:space="preserve">Mri, Sweex</t>
  </si>
  <si>
    <t xml:space="preserve">Keyboards and Mice</t>
  </si>
  <si>
    <t xml:space="preserve">Microsoft, Logitech, Acer, A4-Tech, Sweex, Cherry</t>
  </si>
  <si>
    <t xml:space="preserve">KVM Switches</t>
  </si>
  <si>
    <t xml:space="preserve">MRi</t>
  </si>
  <si>
    <t xml:space="preserve">LCD TV</t>
  </si>
  <si>
    <t xml:space="preserve">Hansol</t>
  </si>
  <si>
    <t xml:space="preserve">MP3 Player</t>
  </si>
  <si>
    <t xml:space="preserve">MSI MEGAStick</t>
  </si>
  <si>
    <t xml:space="preserve">Memory</t>
  </si>
  <si>
    <t xml:space="preserve">Kingston, Major </t>
  </si>
  <si>
    <t xml:space="preserve">Modems - Analogue &amp; Broadband</t>
  </si>
  <si>
    <t xml:space="preserve">Sitecom, Speedcom, Etec, MRi</t>
  </si>
  <si>
    <t xml:space="preserve">Monitors</t>
  </si>
  <si>
    <t xml:space="preserve">Hansol CRT, TFT</t>
  </si>
  <si>
    <t xml:space="preserve">Motherboards</t>
  </si>
  <si>
    <t xml:space="preserve">MSI </t>
  </si>
  <si>
    <t xml:space="preserve">QDI, ASRock, Biostar, PC Chips</t>
  </si>
  <si>
    <t xml:space="preserve">Networking</t>
  </si>
  <si>
    <t xml:space="preserve">Benq, MRi, Safeway, D-link, Intel, 3Com</t>
  </si>
  <si>
    <t xml:space="preserve">Networking - Sitecom</t>
  </si>
  <si>
    <t xml:space="preserve">Sitecom</t>
  </si>
  <si>
    <t xml:space="preserve">Notebooks</t>
  </si>
  <si>
    <t xml:space="preserve">Iridium</t>
  </si>
  <si>
    <t xml:space="preserve">Optical Storage, Media</t>
  </si>
  <si>
    <t xml:space="preserve">MSI, Sony, Pioneer, Freecom, Benq, TDK</t>
  </si>
  <si>
    <t xml:space="preserve">Pinnacle</t>
  </si>
  <si>
    <t xml:space="preserve">Pinnacle Studio 8 SE</t>
  </si>
  <si>
    <t xml:space="preserve">Printers</t>
  </si>
  <si>
    <t xml:space="preserve">HP, Epson</t>
  </si>
  <si>
    <t xml:space="preserve">Processors &amp; Fans</t>
  </si>
  <si>
    <t xml:space="preserve">Intel, AMD, Speeze</t>
  </si>
  <si>
    <t xml:space="preserve">Scanners</t>
  </si>
  <si>
    <t xml:space="preserve">Benq</t>
  </si>
  <si>
    <t xml:space="preserve">Software</t>
  </si>
  <si>
    <t xml:space="preserve">Operating Systems, Suites, Anti-Virus</t>
  </si>
  <si>
    <t xml:space="preserve">Sound Cards &amp; Speakers</t>
  </si>
  <si>
    <t xml:space="preserve">Creative, Sweex, Kinyo</t>
  </si>
  <si>
    <t xml:space="preserve">Smart Cards and Card Readers</t>
  </si>
  <si>
    <t xml:space="preserve">Tape, Travan, DAT, DLT</t>
  </si>
  <si>
    <t xml:space="preserve">Seagate, HP</t>
  </si>
  <si>
    <t xml:space="preserve">TV Tuner Cards</t>
  </si>
  <si>
    <t xml:space="preserve">Avermedia, Hauppage, Sparkle</t>
  </si>
  <si>
    <t xml:space="preserve">USB Cards &amp; Hubs</t>
  </si>
  <si>
    <t xml:space="preserve">Sitecom, MRi, Sweex</t>
  </si>
  <si>
    <t xml:space="preserve">USB Pen Drives</t>
  </si>
  <si>
    <t xml:space="preserve">Kingston 128MB / 256MB or 512MB </t>
  </si>
  <si>
    <t xml:space="preserve">Zip Drives</t>
  </si>
  <si>
    <t xml:space="preserve">Iomega</t>
  </si>
  <si>
    <t xml:space="preserve">..index</t>
  </si>
  <si>
    <t xml:space="preserve">Page 1</t>
  </si>
  <si>
    <t xml:space="preserve"> QDI boards - Socket 478 - Intel Chipset</t>
  </si>
  <si>
    <t xml:space="preserve">1 0ff £</t>
  </si>
  <si>
    <t xml:space="preserve"> QDIP4-2PE800-6A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P2PE/800-6A </t>
    </r>
    <r>
      <rPr>
        <sz val="8"/>
        <rFont val="MS Sans Serif"/>
        <family val="2"/>
      </rPr>
      <t xml:space="preserve">- ATX, 800(O/C)Mhz, 845PE, 6 PCI, AGP 4X, 2 DDR 400(OC), 6-ch.AC, ATA100, 6 USB2</t>
    </r>
  </si>
  <si>
    <t xml:space="preserve"> QDI865PEA-6AFL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P4I865PEA-6AFL </t>
    </r>
    <r>
      <rPr>
        <sz val="8"/>
        <rFont val="MS Sans Serif"/>
        <family val="2"/>
      </rPr>
      <t xml:space="preserve">- ATX, 800Mhz, 865PE, 5 PCI, AGP 8X, 4 DDR 400, 6-ch.AC, ATA100, SATA, 8 USB2</t>
    </r>
  </si>
  <si>
    <t xml:space="preserve"> QDISUP4LE-6AL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Superb 4LE-6AL - </t>
    </r>
    <r>
      <rPr>
        <sz val="8"/>
        <rFont val="MS Sans Serif"/>
        <family val="2"/>
      </rPr>
      <t xml:space="preserve">mATX, 533/400Mhz, SIS651, 3 PCI, AGP &amp; 64MB, 2 DDR 333/266, 6-ch AC97, USB2, LAN</t>
    </r>
  </si>
  <si>
    <t xml:space="preserve"> QDISUP4FX-6A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Superb 4FX-6A - </t>
    </r>
    <r>
      <rPr>
        <sz val="8"/>
        <rFont val="MS Sans Serif"/>
        <family val="2"/>
      </rPr>
      <t xml:space="preserve">ATX, 800Mhz, SIS648FX, 5 PCI, 8X AGP, 3 DDR400, 6-ch AC97, 6 USB2, ATA133</t>
    </r>
  </si>
  <si>
    <t xml:space="preserve"> QDISUP4FX-6AL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Superb 4FX-6AL - </t>
    </r>
    <r>
      <rPr>
        <sz val="8"/>
        <rFont val="MS Sans Serif"/>
        <family val="2"/>
      </rPr>
      <t xml:space="preserve">ATX board as above but with LAN</t>
    </r>
  </si>
  <si>
    <t xml:space="preserve"> QDIKUD7X-400A</t>
  </si>
  <si>
    <r>
      <rPr>
        <sz val="8"/>
        <rFont val="MS Sans Serif"/>
        <family val="2"/>
      </rPr>
      <t xml:space="preserve"> Socket A - </t>
    </r>
    <r>
      <rPr>
        <b val="true"/>
        <sz val="8"/>
        <rFont val="MS Sans Serif"/>
        <family val="2"/>
      </rPr>
      <t xml:space="preserve">KudoZ 7X-400A -</t>
    </r>
    <r>
      <rPr>
        <sz val="8"/>
        <rFont val="MS Sans Serif"/>
        <family val="2"/>
      </rPr>
      <t xml:space="preserve"> ATX, KT400A, 333Mhz fsb, 6 PCI, AGP8X, 3 DDR 400, ATA133, 2 (+4) x USB2, 6-ch AC97</t>
    </r>
  </si>
  <si>
    <t xml:space="preserve"> QDIKUD7X-600A</t>
  </si>
  <si>
    <r>
      <rPr>
        <sz val="8"/>
        <rFont val="MS Sans Serif"/>
        <family val="2"/>
      </rPr>
      <t xml:space="preserve"> Socket A - </t>
    </r>
    <r>
      <rPr>
        <b val="true"/>
        <sz val="8"/>
        <rFont val="MS Sans Serif"/>
        <family val="2"/>
      </rPr>
      <t xml:space="preserve">KudoZ 7X-600A -</t>
    </r>
    <r>
      <rPr>
        <sz val="8"/>
        <rFont val="MS Sans Serif"/>
        <family val="2"/>
      </rPr>
      <t xml:space="preserve"> ATX, KT600A, 400Mhz fsb, 6 PCI, AGP8X, 3 DDR 400, ATA133, 2 (+4) x USB2, 6-ch AC97</t>
    </r>
  </si>
  <si>
    <t xml:space="preserve"> ASRock Boards - Socket A</t>
  </si>
  <si>
    <t xml:space="preserve"> ASMB-K7VM2R3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K7VM2-R3</t>
    </r>
    <r>
      <rPr>
        <sz val="8"/>
        <rFont val="MS Sans Serif"/>
        <family val="2"/>
      </rPr>
      <t xml:space="preserve"> - mATX, VIA KT266, 266FSB, 2 PCI, 2 DDR (266), AGP4X/2X, AC97, LAN, 4 USB2.0, 32MB, o/c protection</t>
    </r>
  </si>
  <si>
    <t xml:space="preserve"> ASMB-K7VM4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K7VM4</t>
    </r>
    <r>
      <rPr>
        <sz val="8"/>
        <rFont val="MS Sans Serif"/>
        <family val="2"/>
      </rPr>
      <t xml:space="preserve"> - mATX, VIA KM400, 333FSB, 2 PCI, 2 DDR (333), AGP8X/4X, 5.1AC97, LAN, 4 USB2.0, 64MB </t>
    </r>
  </si>
  <si>
    <t xml:space="preserve"> ASMB-K7S8X-R3</t>
  </si>
  <si>
    <r>
      <rPr>
        <b val="true"/>
        <sz val="8"/>
        <rFont val="MS Sans Serif"/>
        <family val="2"/>
      </rPr>
      <t xml:space="preserve"> K7S8X-R3</t>
    </r>
    <r>
      <rPr>
        <sz val="8"/>
        <rFont val="MS Sans Serif"/>
        <family val="2"/>
      </rPr>
      <t xml:space="preserve"> - ATX, SiS746FX, 333FSB, 5 PCI, 3 DDR (1x400, 2x333, 3x266), AGP8X, 6 ch.AC97, LAN, 4 USB2.0 </t>
    </r>
  </si>
  <si>
    <t xml:space="preserve"> ASMB-K7S8X-ER3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K7S8X-ER3</t>
    </r>
    <r>
      <rPr>
        <sz val="8"/>
        <rFont val="MS Sans Serif"/>
        <family val="2"/>
      </rPr>
      <t xml:space="preserve"> - ATX, SiS748, 400FSB, 5 PCI, 3 DDR (1x400, 2x333, 3x266), AGP8X, 6 ch.AC97, LAN, 4 USB2.0 </t>
    </r>
  </si>
  <si>
    <t xml:space="preserve"> ASMB-K7S8XE+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K7S8X-E+</t>
    </r>
    <r>
      <rPr>
        <sz val="8"/>
        <rFont val="MS Sans Serif"/>
        <family val="2"/>
      </rPr>
      <t xml:space="preserve"> - ATX, SiS748, 400FSB, 5 PCI, 3 DDR400, AGP8X, 6 ch.AC97, LAN, 6 USB2.0, SATA, RAID, ATA133 </t>
    </r>
  </si>
  <si>
    <t xml:space="preserve"> ASRock Boards - Socket 754 (Athlon 64)</t>
  </si>
  <si>
    <t xml:space="preserve"> ASMB-K8S8X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K87S8X</t>
    </r>
    <r>
      <rPr>
        <sz val="8"/>
        <rFont val="MS Sans Serif"/>
        <family val="2"/>
      </rPr>
      <t xml:space="preserve"> - ATX, SIS 755, 800FSB, 5 PCI, 2 DDR400, AGP8X, 6-Ch AC97, LAN, 6 USB2.0, SATA Raid</t>
    </r>
  </si>
  <si>
    <t xml:space="preserve"> ASRock Boards - Socket 478</t>
  </si>
  <si>
    <t xml:space="preserve"> ASMB-M266AR3</t>
  </si>
  <si>
    <r>
      <rPr>
        <b val="true"/>
        <sz val="8"/>
        <rFont val="MS Sans Serif"/>
        <family val="2"/>
      </rPr>
      <t xml:space="preserve"> M266A-R3</t>
    </r>
    <r>
      <rPr>
        <sz val="8"/>
        <rFont val="MS Sans Serif"/>
        <family val="2"/>
      </rPr>
      <t xml:space="preserve">, VIA P4M266A, 533/400, mATX, 2 PCI, 2 DDR266, 32MB, AGP, AC97, LAN, 4 USB2.0, HT support </t>
    </r>
  </si>
  <si>
    <t xml:space="preserve"> ASMB-P4VT8</t>
  </si>
  <si>
    <r>
      <rPr>
        <b val="true"/>
        <sz val="8"/>
        <rFont val="MS Sans Serif"/>
        <family val="2"/>
      </rPr>
      <t xml:space="preserve"> P4VT8, </t>
    </r>
    <r>
      <rPr>
        <sz val="8"/>
        <rFont val="MS Sans Serif"/>
        <family val="2"/>
      </rPr>
      <t xml:space="preserve">VIA P4X800, 800FSB, ATX, 5 PCI, 3 DDR (1 x 400, 2 x 333, 3 x 266), 8X AGP, 5.1AC, LAN, 6 USB2.0, SATA, RAID</t>
    </r>
  </si>
  <si>
    <t xml:space="preserve"> ASMB-P4I45ER3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P4i45E R3</t>
    </r>
    <r>
      <rPr>
        <sz val="8"/>
        <rFont val="MS Sans Serif"/>
        <family val="2"/>
      </rPr>
      <t xml:space="preserve">, 845E, 533/400 (800 o/c), ATX, 4 PCI, AMR, 2 DDR333 (400/350 o/c), 6-Ch AC97, LAN, 4 USB2.0, HT support</t>
    </r>
  </si>
  <si>
    <t xml:space="preserve"> ASMB-P4I45GV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P4i45GV</t>
    </r>
    <r>
      <rPr>
        <sz val="8"/>
        <rFont val="MS Sans Serif"/>
        <family val="2"/>
      </rPr>
      <t xml:space="preserve">, 845GV, 533/400FSB, mATX, 2 PCI, 2 DDR333, 6-Ch AC97, LAN, 4 USB2.0, 64MB, HT support</t>
    </r>
  </si>
  <si>
    <t xml:space="preserve"> ASMB-P4I45PE+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P4i45PE</t>
    </r>
    <r>
      <rPr>
        <sz val="8"/>
        <rFont val="MS Sans Serif"/>
        <family val="2"/>
      </rPr>
      <t xml:space="preserve">, 845PE+ R3, 533/400 (800 o/c), ATX, 4 PCI, 2 DDR333 (400 o/c), 2 SATA, Raid 0/1, 5.1 AC97, LAN, HT support</t>
    </r>
  </si>
  <si>
    <t xml:space="preserve"> ASMB-GPRO-HTR3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GPRO-HT Rev3</t>
    </r>
    <r>
      <rPr>
        <sz val="8"/>
        <rFont val="MS Sans Serif"/>
        <family val="2"/>
      </rPr>
      <t xml:space="preserve">, SIS651, 533FSB, mATX, 2 PCI, 2 DDR333, AGP4X, AC97, LAN, 4 USB2.0, 64MB, HT support</t>
    </r>
  </si>
  <si>
    <t xml:space="preserve"> ASMB-P4S61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P4S61</t>
    </r>
    <r>
      <rPr>
        <sz val="8"/>
        <rFont val="MS Sans Serif"/>
        <family val="2"/>
      </rPr>
      <t xml:space="preserve">, SIS661FX, 800FSB, mATX, 3 PCI, AMR, 3 DDR333, 64MB Real 3D gfx, AGP8X, 5.1 AC97, LAN, 4 USB2.0, HT support</t>
    </r>
  </si>
  <si>
    <t xml:space="preserve"> ASMB-AMR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AMR card</t>
    </r>
    <r>
      <rPr>
        <sz val="8"/>
        <rFont val="MS Sans Serif"/>
        <family val="2"/>
      </rPr>
      <t xml:space="preserve"> for ASRock motherboards</t>
    </r>
  </si>
  <si>
    <t xml:space="preserve"> Biostar Boards - Socket A</t>
  </si>
  <si>
    <t xml:space="preserve"> BIMB-M7NCD</t>
  </si>
  <si>
    <r>
      <rPr>
        <b val="true"/>
        <sz val="8"/>
        <rFont val="MS Sans Serif"/>
        <family val="2"/>
      </rPr>
      <t xml:space="preserve"> M7NCD</t>
    </r>
    <r>
      <rPr>
        <sz val="8"/>
        <rFont val="MS Sans Serif"/>
        <family val="2"/>
      </rPr>
      <t xml:space="preserve"> - ATX, nForce 2 (64 bit), 400FSB, 5 PCI, 2 DDR 400, AGP8X, 6 USB2.0, ATA133, AC97, LAN</t>
    </r>
  </si>
  <si>
    <t xml:space="preserve"> BIMB-M7NCG400</t>
  </si>
  <si>
    <r>
      <rPr>
        <b val="true"/>
        <sz val="8"/>
        <rFont val="MS Sans Serif"/>
        <family val="2"/>
      </rPr>
      <t xml:space="preserve"> M7NCG-400</t>
    </r>
    <r>
      <rPr>
        <sz val="8"/>
        <rFont val="MS Sans Serif"/>
        <family val="2"/>
      </rPr>
      <t xml:space="preserve"> - mATX, Crush 18G, 400FSB, 3 PCI, 3 dual DDR 400, AGP8X, 64MB, TV, SPDIF, AC97, 6 USB2.0, LAN</t>
    </r>
  </si>
  <si>
    <t xml:space="preserve"> PC Chips - S478, Socket A &amp; Integrated </t>
  </si>
  <si>
    <t xml:space="preserve"> PCMB825LUA18</t>
  </si>
  <si>
    <r>
      <rPr>
        <sz val="8"/>
        <rFont val="MS Sans Serif"/>
        <family val="2"/>
      </rPr>
      <t xml:space="preserve"> Integrated - </t>
    </r>
    <r>
      <rPr>
        <b val="true"/>
        <sz val="8"/>
        <rFont val="MS Sans Serif"/>
        <family val="2"/>
      </rPr>
      <t xml:space="preserve">M825LU with 1.8GHz Athlon</t>
    </r>
    <r>
      <rPr>
        <sz val="8"/>
        <rFont val="MS Sans Serif"/>
        <family val="2"/>
      </rPr>
      <t xml:space="preserve"> 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266FSB, 32MB shared, 4X AGP, 2 DDR, 2 PCI, ATA133, AC97, LAN</t>
    </r>
  </si>
  <si>
    <t xml:space="preserve"> PCMBM810DLU2000+</t>
  </si>
  <si>
    <r>
      <rPr>
        <sz val="8"/>
        <rFont val="MS Sans Serif"/>
        <family val="2"/>
      </rPr>
      <t xml:space="preserve"> Integrated - </t>
    </r>
    <r>
      <rPr>
        <b val="true"/>
        <sz val="8"/>
        <rFont val="MS Sans Serif"/>
        <family val="2"/>
      </rPr>
      <t xml:space="preserve">M810DLU with 2GHz (1.3GHZ) Duron</t>
    </r>
    <r>
      <rPr>
        <sz val="8"/>
        <rFont val="MS Sans Serif"/>
        <family val="2"/>
      </rPr>
      <t xml:space="preserve"> 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64MB shared, no AGP, 2 DDR, 2 PCI, ATA133, AC97, LAN</t>
    </r>
  </si>
  <si>
    <t xml:space="preserve"> PCMBM810DLUA9</t>
  </si>
  <si>
    <r>
      <rPr>
        <sz val="8"/>
        <rFont val="MS Sans Serif"/>
        <family val="2"/>
      </rPr>
      <t xml:space="preserve"> Integrated - </t>
    </r>
    <r>
      <rPr>
        <b val="true"/>
        <sz val="8"/>
        <rFont val="MS Sans Serif"/>
        <family val="2"/>
      </rPr>
      <t xml:space="preserve">M810DLUA9 with 2GHz (950+) Athlon</t>
    </r>
    <r>
      <rPr>
        <sz val="8"/>
        <rFont val="MS Sans Serif"/>
        <family val="2"/>
      </rPr>
      <t xml:space="preserve"> 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64MB shared, no AGP, 2 DDR, 2 PCI, ATA133, AC97, LAN</t>
    </r>
  </si>
  <si>
    <t xml:space="preserve"> PCMBM848ALU</t>
  </si>
  <si>
    <r>
      <rPr>
        <sz val="8"/>
        <rFont val="MS Sans Serif"/>
        <family val="2"/>
      </rPr>
      <t xml:space="preserve"> Socket A - </t>
    </r>
    <r>
      <rPr>
        <b val="true"/>
        <sz val="8"/>
        <rFont val="MS Sans Serif"/>
        <family val="2"/>
      </rPr>
      <t xml:space="preserve">M848ALU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ATX, SIS748, 400FSB, 3 x DDR400 (2 @ 400, 3 @ 333/266), 8X AGP, 5 PCI, ATA133, 5.1 AC97, LAN</t>
    </r>
  </si>
  <si>
    <t xml:space="preserve"> PCMBM863G</t>
  </si>
  <si>
    <r>
      <rPr>
        <sz val="8"/>
        <rFont val="MS Sans Serif"/>
        <family val="2"/>
      </rPr>
      <t xml:space="preserve"> Socket A - </t>
    </r>
    <r>
      <rPr>
        <b val="true"/>
        <sz val="8"/>
        <rFont val="MS Sans Serif"/>
        <family val="2"/>
      </rPr>
      <t xml:space="preserve">M863G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SIS741GX, 333FSB, 2 DDR333, 8X AGP, 2 PCI, ATA133, 5.1 AC97, Realtek LAN, 64MB graphics</t>
    </r>
  </si>
  <si>
    <t xml:space="preserve"> PCMB825LU</t>
  </si>
  <si>
    <r>
      <rPr>
        <sz val="8"/>
        <rFont val="MS Sans Serif"/>
        <family val="2"/>
      </rPr>
      <t xml:space="preserve"> Socket A - </t>
    </r>
    <r>
      <rPr>
        <b val="true"/>
        <sz val="8"/>
        <rFont val="MS Sans Serif"/>
        <family val="2"/>
      </rPr>
      <t xml:space="preserve">M825LU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KM266, 266FSB, 4X AGP, 32MB shared, 2 DDR266, 2 PCI, CNR, ATA133, AC97, LAN</t>
    </r>
  </si>
  <si>
    <t xml:space="preserve"> PCMBM852</t>
  </si>
  <si>
    <r>
      <rPr>
        <sz val="8"/>
        <rFont val="MS Sans Serif"/>
        <family val="2"/>
      </rPr>
      <t xml:space="preserve"> Socket A - </t>
    </r>
    <r>
      <rPr>
        <b val="true"/>
        <sz val="8"/>
        <rFont val="MS Sans Serif"/>
        <family val="2"/>
      </rPr>
      <t xml:space="preserve">M852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ATX, KT400, 333FSB, 8X AGP, 2 DDR400, 5 PCI, CNR, ATA133, AC97, LAN</t>
    </r>
  </si>
  <si>
    <t xml:space="preserve"> PCMBM851LU</t>
  </si>
  <si>
    <r>
      <rPr>
        <sz val="8"/>
        <rFont val="MS Sans Serif"/>
        <family val="2"/>
      </rPr>
      <t xml:space="preserve"> Socket A - </t>
    </r>
    <r>
      <rPr>
        <b val="true"/>
        <sz val="8"/>
        <rFont val="MS Sans Serif"/>
        <family val="2"/>
      </rPr>
      <t xml:space="preserve">M851LU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KM400, 333FSB, 8X AGP, 2 DDR333, 2 PCI, CNR, ATA133, 5.1 AC97, LAN, 64MB graphics</t>
    </r>
  </si>
  <si>
    <t xml:space="preserve"> PCMBM952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M935DLU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SIS650GX, 533FSB, 64MB shared, 4X AGP, 2 DDR333, 2 PCI, ATA133, AC97, LAN, H-T support</t>
    </r>
  </si>
  <si>
    <t xml:space="preserve"> PCMBM935DLU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M935DLU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ATX, SIS650GX, 533FSB, 64MB shared, 4X AGP, 2 DDR333, 2 PCI, ATA133, 5.1 AC97, LAN</t>
    </r>
  </si>
  <si>
    <t xml:space="preserve"> PCMBM950HLU</t>
  </si>
  <si>
    <r>
      <rPr>
        <sz val="8"/>
        <rFont val="MS Sans Serif"/>
        <family val="2"/>
      </rPr>
      <t xml:space="preserve"> S478 - </t>
    </r>
    <r>
      <rPr>
        <b val="true"/>
        <sz val="8"/>
        <rFont val="MS Sans Serif"/>
        <family val="2"/>
      </rPr>
      <t xml:space="preserve">M950HLU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ATX, P4X400, 8X AGP, CNR, 2 DDR, 5 PCI, ATA133, AC97, LAN</t>
    </r>
  </si>
  <si>
    <t xml:space="preserve"> PCMBCNR002</t>
  </si>
  <si>
    <t xml:space="preserve"> CNR modem for PC Chips board</t>
  </si>
  <si>
    <t xml:space="preserve">Page 2</t>
  </si>
  <si>
    <t xml:space="preserve"> MSI Socket 478 - Retail </t>
  </si>
  <si>
    <t xml:space="preserve"> MSMB845EMAX</t>
  </si>
  <si>
    <r>
      <rPr>
        <b val="true"/>
        <sz val="8"/>
        <rFont val="MS Sans Serif"/>
        <family val="2"/>
      </rPr>
      <t xml:space="preserve"> 845E MAX - </t>
    </r>
    <r>
      <rPr>
        <sz val="8"/>
        <rFont val="MS Sans Serif"/>
        <family val="2"/>
      </rPr>
      <t xml:space="preserve">ATX, 533MHz, 845E, 6 PCI, CNR, 4X AGP, 2 DDR266, 5.1 AC, Intel LAN, 4 USB2.0</t>
    </r>
  </si>
  <si>
    <t xml:space="preserve"> MSMB845PENEO-L</t>
  </si>
  <si>
    <r>
      <rPr>
        <b val="true"/>
        <sz val="8"/>
        <rFont val="MS Sans Serif"/>
        <family val="2"/>
      </rPr>
      <t xml:space="preserve"> 845PE NEO-L - </t>
    </r>
    <r>
      <rPr>
        <sz val="8"/>
        <rFont val="MS Sans Serif"/>
        <family val="2"/>
      </rPr>
      <t xml:space="preserve">ATX, 533, (800o/c)MHz, 845PE, 5 PCI, CNR, 4X AGP, 2 DDR333, 5.1 AC, Realtek LAN, 4 USB2.0, Prescott</t>
    </r>
  </si>
  <si>
    <t xml:space="preserve"> MSMB845GEMAX-L</t>
  </si>
  <si>
    <r>
      <rPr>
        <b val="true"/>
        <sz val="8"/>
        <rFont val="MS Sans Serif"/>
        <family val="2"/>
      </rPr>
      <t xml:space="preserve"> 845GE MAX-L - </t>
    </r>
    <r>
      <rPr>
        <sz val="8"/>
        <rFont val="MS Sans Serif"/>
        <family val="2"/>
      </rPr>
      <t xml:space="preserve">ATX, 533MHz, 845GE, 6 PCI, CNR, 4X AGP, 2 DDR333, AC97, Intel LAN, 4 USB2.0, 64MB graphics</t>
    </r>
  </si>
  <si>
    <t xml:space="preserve"> MSMB848PNEO-LS</t>
  </si>
  <si>
    <r>
      <rPr>
        <b val="true"/>
        <sz val="8"/>
        <rFont val="MS Sans Serif"/>
        <family val="2"/>
      </rPr>
      <t xml:space="preserve"> 848PNEO-LS - </t>
    </r>
    <r>
      <rPr>
        <sz val="8"/>
        <rFont val="MS Sans Serif"/>
        <family val="2"/>
      </rPr>
      <t xml:space="preserve">ATX, 800MHz, 848P, 5 PCI, 8X AGP, 2 DDR400, 5.1 AC, LAN, 4 USB2.0, SATA</t>
    </r>
  </si>
  <si>
    <t xml:space="preserve"> MSMB865PE-PFS</t>
  </si>
  <si>
    <r>
      <rPr>
        <b val="true"/>
        <sz val="8"/>
        <rFont val="MS Sans Serif"/>
        <family val="2"/>
      </rPr>
      <t xml:space="preserve"> 865PE NEO2-PFS - </t>
    </r>
    <r>
      <rPr>
        <sz val="8"/>
        <rFont val="MS Sans Serif"/>
        <family val="2"/>
      </rPr>
      <t xml:space="preserve">ATX, 800MHz, 865PE, 5 PCI, 8X, 4 Dual DDR400, 5.1 AC, Gigabit LAN, 6 USB2.0, SATA, Prescott</t>
    </r>
  </si>
  <si>
    <t xml:space="preserve"> MSMB865PE-PFISR</t>
  </si>
  <si>
    <t xml:space="preserve"> 865PE NEO2-PFISR - As above but with Firewire (I) and SATA Raid (R) </t>
  </si>
  <si>
    <t xml:space="preserve"> MSMB865G-PLS</t>
  </si>
  <si>
    <r>
      <rPr>
        <b val="true"/>
        <sz val="8"/>
        <rFont val="MS Sans Serif"/>
        <family val="2"/>
      </rPr>
      <t xml:space="preserve"> 865G PLS - </t>
    </r>
    <r>
      <rPr>
        <sz val="8"/>
        <rFont val="MS Sans Serif"/>
        <family val="2"/>
      </rPr>
      <t xml:space="preserve">ATX, 800MHz, 865G, 5 PCI, 8X AGP, 4 Dual DDR400, 5.1 AC, LAN, 6 USB2.0, SATA, 64MB gfx, Prescott</t>
    </r>
  </si>
  <si>
    <t xml:space="preserve"> MSMB865GM2-LS</t>
  </si>
  <si>
    <r>
      <rPr>
        <b val="true"/>
        <sz val="8"/>
        <rFont val="MS Sans Serif"/>
        <family val="2"/>
      </rPr>
      <t xml:space="preserve"> 865GM2-LS - </t>
    </r>
    <r>
      <rPr>
        <sz val="8"/>
        <rFont val="MS Sans Serif"/>
        <family val="2"/>
      </rPr>
      <t xml:space="preserve">MATX, 800MHz, 865G, 3 PCI, 8X AGP, 4 Dual DDR400, 5.1 AC, Intel LAN, 64MB graphics, 6 USB2.0</t>
    </r>
  </si>
  <si>
    <t xml:space="preserve"> MSMB875P-V2</t>
  </si>
  <si>
    <r>
      <rPr>
        <b val="true"/>
        <sz val="8"/>
        <rFont val="MS Sans Serif"/>
        <family val="2"/>
      </rPr>
      <t xml:space="preserve"> 875P NEO FIS2R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ATX, 800MHz, 875P, 5 PCI, 8X AGP, 4 Dual DDR400, 5.1 AC, Intel LAN, SATA RAID, Prescott</t>
    </r>
  </si>
  <si>
    <t xml:space="preserve"> MSI Socket 478 - OEM</t>
  </si>
  <si>
    <t xml:space="preserve"> MSMB651M</t>
  </si>
  <si>
    <r>
      <rPr>
        <b val="true"/>
        <sz val="8"/>
        <rFont val="MS Sans Serif"/>
        <family val="2"/>
      </rPr>
      <t xml:space="preserve"> 651M COMBO-L - </t>
    </r>
    <r>
      <rPr>
        <sz val="8"/>
        <rFont val="MS Sans Serif"/>
        <family val="2"/>
      </rPr>
      <t xml:space="preserve">MATX, 533MHz, SIS651, 3 PCI, CNR, 4X AGP, 2 DDR333, 5.1 AC97, Realtek LAN, 2 USB2.0, 64MB SiS</t>
    </r>
  </si>
  <si>
    <t xml:space="preserve"> MSMB845GEM</t>
  </si>
  <si>
    <r>
      <rPr>
        <b val="true"/>
        <sz val="8"/>
        <rFont val="MS Sans Serif"/>
        <family val="2"/>
      </rPr>
      <t xml:space="preserve"> 845GEM-L - </t>
    </r>
    <r>
      <rPr>
        <sz val="8"/>
        <rFont val="MS Sans Serif"/>
        <family val="2"/>
      </rPr>
      <t xml:space="preserve">MATX, 533MHz, 845GE, 3 PCI, CNR, 4X AGP, 2 DDR333, AC97, Realtek LAN, 4 USB2.0, 64MB graphics</t>
    </r>
  </si>
  <si>
    <t xml:space="preserve"> MSMB865GM2-OEM</t>
  </si>
  <si>
    <t xml:space="preserve"> MSI AMD - Socket A - Retail</t>
  </si>
  <si>
    <t xml:space="preserve"> MSMBKM4M-L</t>
  </si>
  <si>
    <r>
      <rPr>
        <b val="true"/>
        <sz val="8"/>
        <rFont val="MS Sans Serif"/>
        <family val="2"/>
      </rPr>
      <t xml:space="preserve"> KM4M-L - </t>
    </r>
    <r>
      <rPr>
        <sz val="8"/>
        <rFont val="MS Sans Serif"/>
        <family val="2"/>
      </rPr>
      <t xml:space="preserve">MATX, 333MHz, KM400, 3 PCI, 8X AGP, 2 DDR400, 5.1 AC, VIA LAN, 4 USB2.0, 64MB graphics</t>
    </r>
  </si>
  <si>
    <t xml:space="preserve"> MSMBKT4AVL</t>
  </si>
  <si>
    <r>
      <rPr>
        <b val="true"/>
        <sz val="8"/>
        <rFont val="MS Sans Serif"/>
        <family val="2"/>
      </rPr>
      <t xml:space="preserve"> KT4AV-L - </t>
    </r>
    <r>
      <rPr>
        <sz val="8"/>
        <rFont val="MS Sans Serif"/>
        <family val="2"/>
      </rPr>
      <t xml:space="preserve">ATX, 333MHz, KT400A, 6 PCI, CNR, 8X AGP, 3 DDR400, 5.1 AC, VIA LAN, 4 USB2.0, ATA133</t>
    </r>
  </si>
  <si>
    <t xml:space="preserve"> MSMBKT6V-LSR</t>
  </si>
  <si>
    <r>
      <rPr>
        <b val="true"/>
        <sz val="8"/>
        <rFont val="MS Sans Serif"/>
        <family val="2"/>
      </rPr>
      <t xml:space="preserve"> KT6V-LSR - </t>
    </r>
    <r>
      <rPr>
        <sz val="8"/>
        <rFont val="MS Sans Serif"/>
        <family val="2"/>
      </rPr>
      <t xml:space="preserve">ATX, 400MHz, KT600, 5 PCI, CNR, 8X AGP, 2 DDR400, 5.1 AC, VIA LAN, 4 USB2.0, SATA, RAID</t>
    </r>
  </si>
  <si>
    <t xml:space="preserve"> MSMBK7N2D-L</t>
  </si>
  <si>
    <r>
      <rPr>
        <b val="true"/>
        <sz val="8"/>
        <rFont val="MS Sans Serif"/>
        <family val="2"/>
      </rPr>
      <t xml:space="preserve"> K7N2 Delta-L - </t>
    </r>
    <r>
      <rPr>
        <sz val="8"/>
        <rFont val="MS Sans Serif"/>
        <family val="2"/>
      </rPr>
      <t xml:space="preserve">ATX, 400MHz, NVCrush18D, 5 PCI, 8X AGP, 3 DDR400, 5.1 AC, NV LAN, 2 USB2.0, ATA133</t>
    </r>
  </si>
  <si>
    <t xml:space="preserve"> MSMBK7N2D-ILSR</t>
  </si>
  <si>
    <t xml:space="preserve"> K7N2 Delta-ILSR - Specification as above with SATA RAID and 2 (+2 provided) Firewire ports</t>
  </si>
  <si>
    <t xml:space="preserve"> MSMBK7N2G-L</t>
  </si>
  <si>
    <r>
      <rPr>
        <b val="true"/>
        <sz val="8"/>
        <rFont val="MS Sans Serif"/>
        <family val="2"/>
      </rPr>
      <t xml:space="preserve"> K7N2G-L - </t>
    </r>
    <r>
      <rPr>
        <sz val="8"/>
        <rFont val="MS Sans Serif"/>
        <family val="2"/>
      </rPr>
      <t xml:space="preserve">ATX, 333MHz, NVCrush18G, 5 PCI, 8X AGP, 3 DDR400, 5.1 AC, LAN, 2 USB2.0, 128MB GF4</t>
    </r>
  </si>
  <si>
    <t xml:space="preserve"> MSI AMD - Socket A - OEM</t>
  </si>
  <si>
    <t xml:space="preserve"> MSMBKM2MC-L</t>
  </si>
  <si>
    <r>
      <rPr>
        <b val="true"/>
        <sz val="8"/>
        <rFont val="MS Sans Serif"/>
        <family val="2"/>
      </rPr>
      <t xml:space="preserve"> KM2M COMBO-L -</t>
    </r>
    <r>
      <rPr>
        <sz val="8"/>
        <rFont val="MS Sans Serif"/>
        <family val="2"/>
      </rPr>
      <t xml:space="preserve"> MATX, 266MHz, KM266, 3 PCI, CNR, AGP, 2 DDR, 2 SDR, 5.1 AC, Realtek LAN, 4 USB2.0, 64MB</t>
    </r>
  </si>
  <si>
    <t xml:space="preserve"> MSMBKT4AVLOEM</t>
  </si>
  <si>
    <r>
      <rPr>
        <b val="true"/>
        <sz val="8"/>
        <rFont val="MS Sans Serif"/>
        <family val="2"/>
      </rPr>
      <t xml:space="preserve"> KT4AV-L - </t>
    </r>
    <r>
      <rPr>
        <sz val="8"/>
        <rFont val="MS Sans Serif"/>
        <family val="2"/>
      </rPr>
      <t xml:space="preserve">ATX, 333MHz, KT400A, 6 PCI, CNR, 8X AGP, 3 DDR400, 5.1 AC, VIA LAN, 4 USB2.0, ATA133, OEM</t>
    </r>
  </si>
  <si>
    <t xml:space="preserve"> MSMBK7N2GM-IL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K7N2GM-IL</t>
    </r>
    <r>
      <rPr>
        <sz val="8"/>
        <rFont val="MS Sans Serif"/>
        <family val="2"/>
      </rPr>
      <t xml:space="preserve"> - MATX, 333MHz, NVCrush18G, 3 PCI, 8X AGP, 2 DDR400, 5.1 AC, NV LAN, 2 USB2.0, 128MB GF4</t>
    </r>
  </si>
  <si>
    <t xml:space="preserve"> MSIUSB2</t>
  </si>
  <si>
    <t xml:space="preserve"> USB2.0 bracket providing 2 x extra USB2.0 ports for MSI boards</t>
  </si>
  <si>
    <t xml:space="preserve"> MSI AMD - Athlon 64 - Retail</t>
  </si>
  <si>
    <t xml:space="preserve"> MSMBK8T-FIS2R</t>
  </si>
  <si>
    <r>
      <rPr>
        <b val="true"/>
        <sz val="8"/>
        <rFont val="MS Sans Serif"/>
        <family val="2"/>
      </rPr>
      <t xml:space="preserve"> K8T-FIS2R -</t>
    </r>
    <r>
      <rPr>
        <sz val="8"/>
        <rFont val="MS Sans Serif"/>
        <family val="2"/>
      </rPr>
      <t xml:space="preserve"> ATX, 800MHz, K8T800, 5 PCI, AGP8X, 3 Dual Ch DDR400, 5.1 AC, LAN, 8 USB2.0, Firewire, SATA</t>
    </r>
  </si>
  <si>
    <t xml:space="preserve"> MSI USB Header</t>
  </si>
  <si>
    <t xml:space="preserve"> MSIUSB</t>
  </si>
  <si>
    <r>
      <rPr>
        <b val="true"/>
        <sz val="8"/>
        <rFont val="MS Sans Serif"/>
        <family val="2"/>
      </rPr>
      <t xml:space="preserve"> MSI USB header </t>
    </r>
    <r>
      <rPr>
        <sz val="8"/>
        <rFont val="MS Sans Serif"/>
        <family val="2"/>
      </rPr>
      <t xml:space="preserve">for MSI board - Provides 2 additional USB ports on header</t>
    </r>
  </si>
  <si>
    <t xml:space="preserve"> MSI MEGA PC - Socket 478 - SiS chipset</t>
  </si>
  <si>
    <t xml:space="preserve"> SIS651, 533MHz, HT, 64MB SIS, 4X AGP, 1 PCI, 2 DDR 333/266 (2GB), ATA100, 5.1 audio</t>
  </si>
  <si>
    <t xml:space="preserve"> Modem, LAN, parallel, serial, 2 x PS2, 2 x USB2.0, SPDIF, 2 x USB 2.0, mic-in, line-out, </t>
  </si>
  <si>
    <t xml:space="preserve"> 2 x Firewire, remote control, 6:1 card reader (Plus version)</t>
  </si>
  <si>
    <t xml:space="preserve"> MEGAPC-P4</t>
  </si>
  <si>
    <t xml:space="preserve"> Mega 651 (MS-6251) - 20.2 x 32 x 15cm (w x d x h) - 200W PSU, 1 x 5.25", 1 x 3.5" bay, remote control</t>
  </si>
  <si>
    <t xml:space="preserve"> MEGAPC-P4COM</t>
  </si>
  <si>
    <t xml:space="preserve"> Mega 651 (MS-6251) - MSI Mega PC as above with MSI combo drive installed</t>
  </si>
  <si>
    <t xml:space="preserve"> MSI MEGA 180 - Socket A - nVidia nForce2 chipset</t>
  </si>
  <si>
    <t xml:space="preserve"> NForce2 (Crush 18G), 333MHz,  64MB nForce2 graphics, AGP 8X, 1 PCI, 2 x DDR 400, ATA133, 6 ch Audio </t>
  </si>
  <si>
    <t xml:space="preserve"> Modem, WiFi 11b ready (PC card), 2 x Firewire (1 x 4, 1 x 6 pin), SPDIF, LAN, parallel, serial, 2 x PS2, 2 x USB2.0, </t>
  </si>
  <si>
    <t xml:space="preserve"> SPDIF, mic-in, line-out, remote control, integral 6:1 card reader, radio, MSI Media Centre Deluxe II software</t>
  </si>
  <si>
    <t xml:space="preserve"> MEGAPC-AMD</t>
  </si>
  <si>
    <t xml:space="preserve"> Mega 180 Deluxe (MS-6265-010) - 200W PSU, 1 x 5.25", 1 x 3.5" bay, remote control</t>
  </si>
  <si>
    <t xml:space="preserve"> MEGAPC-TUNER</t>
  </si>
  <si>
    <t xml:space="preserve"> Mega PC - TV tuner card (MS-8606) - Silicon tuner, stereo, MTS, S-Video &amp; composite in, supports Mega PC remote</t>
  </si>
  <si>
    <t xml:space="preserve"> MEGAPC-TVOUT</t>
  </si>
  <si>
    <t xml:space="preserve"> Mega PC - TV out card (MS-6957) - Built-in NTSC/PAL encoder with Macro Vision 7.1 for TV</t>
  </si>
  <si>
    <t xml:space="preserve"> MEGAPC-SPK</t>
  </si>
  <si>
    <t xml:space="preserve"> Mega PC - Mega 2.0 Hi-Fi speakers, wooden cased, volume, bass, treble</t>
  </si>
  <si>
    <t xml:space="preserve">Page 3</t>
  </si>
  <si>
    <t xml:space="preserve">     Dimensions: 210 x 323 x 187mm (W x D x H)           Each Biostar IDEQ is supplied with a 6:1 internal 3.5" card reader.  </t>
  </si>
  <si>
    <t xml:space="preserve">     Front: 2 x USB2.0, S/PDIF, mic, headphone, Firewire.      Rear: 2 x USB2.0, S/PDIF, Firewire, LAN, serial, 2 x PS2                                          </t>
  </si>
  <si>
    <t xml:space="preserve">               </t>
  </si>
  <si>
    <t xml:space="preserve">             </t>
  </si>
  <si>
    <t xml:space="preserve"> Biostar IDEQ Mini Barebone PC - Socket 478</t>
  </si>
  <si>
    <t xml:space="preserve">1 Off £</t>
  </si>
  <si>
    <t xml:space="preserve"> BIDEQ200S</t>
  </si>
  <si>
    <r>
      <rPr>
        <b val="true"/>
        <sz val="8"/>
        <rFont val="MS Sans Serif"/>
        <family val="2"/>
      </rPr>
      <t xml:space="preserve"> S478</t>
    </r>
    <r>
      <rPr>
        <sz val="8"/>
        <rFont val="MS Sans Serif"/>
        <family val="2"/>
      </rPr>
      <t xml:space="preserve"> - SIS651, 533FSB, H-T, 2 x DDR333, 4X AGP, 1 x PCI, 5.1 audio, ATA133, 32MB SIS graphics</t>
    </r>
  </si>
  <si>
    <t xml:space="preserve"> BIDEQ200T</t>
  </si>
  <si>
    <r>
      <rPr>
        <b val="true"/>
        <sz val="8"/>
        <rFont val="MS Sans Serif"/>
        <family val="2"/>
      </rPr>
      <t xml:space="preserve"> S478</t>
    </r>
    <r>
      <rPr>
        <sz val="8"/>
        <rFont val="MS Sans Serif"/>
        <family val="2"/>
      </rPr>
      <t xml:space="preserve"> - 865G, 800FSB, H-T, 2 DDR400, 8X AGP, 1 x PCI, 5.1 audio, ATA100, Intel Extreme graphics, SATA Raid</t>
    </r>
  </si>
  <si>
    <t xml:space="preserve"> BIDEQ200A</t>
  </si>
  <si>
    <r>
      <rPr>
        <b val="true"/>
        <sz val="8"/>
        <rFont val="MS Sans Serif"/>
        <family val="2"/>
      </rPr>
      <t xml:space="preserve"> S478</t>
    </r>
    <r>
      <rPr>
        <sz val="8"/>
        <rFont val="MS Sans Serif"/>
        <family val="2"/>
      </rPr>
      <t xml:space="preserve"> - ATI RS300, 800FSB, H-T, 2 Dual DDR400, 8X AGP, 1 PCI, 5.1 audio, ATA100, ATI Radeon graphics, 2 SATA Raid</t>
    </r>
  </si>
  <si>
    <t xml:space="preserve"> Biostar IDEQ Mini Barebone PC - Socket A</t>
  </si>
  <si>
    <t xml:space="preserve"> BIDEQ200V</t>
  </si>
  <si>
    <r>
      <rPr>
        <b val="true"/>
        <sz val="8"/>
        <rFont val="MS Sans Serif"/>
        <family val="2"/>
      </rPr>
      <t xml:space="preserve"> Socket A</t>
    </r>
    <r>
      <rPr>
        <sz val="8"/>
        <rFont val="MS Sans Serif"/>
        <family val="2"/>
      </rPr>
      <t xml:space="preserve"> - VIA KM400, supports XP3000+, 2 x DDR333, 8X AGP, 1 x PCI, 5.1 audio, 32MB VIA graphics</t>
    </r>
  </si>
  <si>
    <t xml:space="preserve"> BIDEQ200N</t>
  </si>
  <si>
    <r>
      <rPr>
        <b val="true"/>
        <sz val="8"/>
        <rFont val="MS Sans Serif"/>
        <family val="2"/>
      </rPr>
      <t xml:space="preserve"> Socket A</t>
    </r>
    <r>
      <rPr>
        <sz val="8"/>
        <rFont val="MS Sans Serif"/>
        <family val="2"/>
      </rPr>
      <t xml:space="preserve"> - NV NForce 2, 400FSB, XP3000+, 2 x DDR400, 8X AGP, 1 x PCI, 5.1 audio, GeForce 4MX graphics</t>
    </r>
  </si>
  <si>
    <t xml:space="preserve"> Biostar IDEQ Mini Barebone PC - Athlon 64</t>
  </si>
  <si>
    <t xml:space="preserve"> BIDEQ200P</t>
  </si>
  <si>
    <r>
      <rPr>
        <b val="true"/>
        <sz val="8"/>
        <rFont val="MS Sans Serif"/>
        <family val="2"/>
      </rPr>
      <t xml:space="preserve"> Socket 754</t>
    </r>
    <r>
      <rPr>
        <sz val="8"/>
        <rFont val="MS Sans Serif"/>
        <family val="2"/>
      </rPr>
      <t xml:space="preserve"> - NV Nforce 3, supports Athlon 64 3200+, 2 x DDR400, 8X AGP, 1 x PCI, 5.1 audio, ATA133, SATA Raid</t>
    </r>
  </si>
  <si>
    <t xml:space="preserve"> Tape Back-up - Travan, DAT, DLT</t>
  </si>
  <si>
    <t xml:space="preserve"> SETS004</t>
  </si>
  <si>
    <t xml:space="preserve"> Travan - 10Gb (20Gb) - Seagate TR5 (NS20) tape drive, s/ware &amp; tape - IDE - Retail </t>
  </si>
  <si>
    <t xml:space="preserve"> SETS005-R</t>
  </si>
  <si>
    <t xml:space="preserve"> Travan - 20Gb (40Gb) - Seagate TR6 (NS40) tape drive, s/ware &amp; tape - IDE - Retail pack</t>
  </si>
  <si>
    <t xml:space="preserve"> TRAVAN4</t>
  </si>
  <si>
    <t xml:space="preserve"> Travan Tape TR4 - 4/8GB NS8</t>
  </si>
  <si>
    <t xml:space="preserve"> TRAVAN5</t>
  </si>
  <si>
    <t xml:space="preserve"> Travan tapeTR5  - 10/20GB NS20</t>
  </si>
  <si>
    <t xml:space="preserve"> TRAVAN6</t>
  </si>
  <si>
    <t xml:space="preserve"> Travan tapeTR7  - 20/40GB NS40</t>
  </si>
  <si>
    <t xml:space="preserve"> HPTS004</t>
  </si>
  <si>
    <t xml:space="preserve"> DAT - 12-24GB - HP internal SCSI DDS3 (50-pin) DAT, 5.25" frame &amp; Tapeware Back-Up s/w - OEM</t>
  </si>
  <si>
    <t xml:space="preserve"> HPTS006</t>
  </si>
  <si>
    <t xml:space="preserve"> DAT - 20-40GB- HP internal SCSI DDS4 (68-pin) DAT, 5.25" frame &amp; Tapeware Back-Up s/w - OEM </t>
  </si>
  <si>
    <t xml:space="preserve"> HPTS009</t>
  </si>
  <si>
    <t xml:space="preserve"> DAT - 36-72GB- HP internal SCSI DDS5 (68-pin) DAT, 5.25" frame &amp; Tapeware XE Back-Up s/w - OEM </t>
  </si>
  <si>
    <t xml:space="preserve"> DATT003</t>
  </si>
  <si>
    <r>
      <rPr>
        <sz val="8"/>
        <rFont val="MS Sans Serif"/>
        <family val="2"/>
      </rPr>
      <t xml:space="preserve"> DAT tape (4mm) - </t>
    </r>
    <r>
      <rPr>
        <b val="true"/>
        <sz val="8"/>
        <rFont val="MS Sans Serif"/>
        <family val="2"/>
      </rPr>
      <t xml:space="preserve">24GB</t>
    </r>
    <r>
      <rPr>
        <sz val="8"/>
        <rFont val="MS Sans Serif"/>
        <family val="2"/>
      </rPr>
      <t xml:space="preserve"> DDS3 (125m) </t>
    </r>
  </si>
  <si>
    <t xml:space="preserve"> DATT005</t>
  </si>
  <si>
    <r>
      <rPr>
        <sz val="8"/>
        <rFont val="MS Sans Serif"/>
        <family val="2"/>
      </rPr>
      <t xml:space="preserve"> DAT tape (4mm) - </t>
    </r>
    <r>
      <rPr>
        <b val="true"/>
        <sz val="8"/>
        <rFont val="MS Sans Serif"/>
        <family val="2"/>
      </rPr>
      <t xml:space="preserve">40GB</t>
    </r>
    <r>
      <rPr>
        <sz val="8"/>
        <rFont val="MS Sans Serif"/>
        <family val="2"/>
      </rPr>
      <t xml:space="preserve"> DDS4 (150m)</t>
    </r>
  </si>
  <si>
    <t xml:space="preserve"> DATT006</t>
  </si>
  <si>
    <r>
      <rPr>
        <sz val="8"/>
        <rFont val="MS Sans Serif"/>
        <family val="2"/>
      </rPr>
      <t xml:space="preserve"> DAT tape (4mm) - </t>
    </r>
    <r>
      <rPr>
        <b val="true"/>
        <sz val="8"/>
        <rFont val="MS Sans Serif"/>
        <family val="2"/>
      </rPr>
      <t xml:space="preserve">72GB</t>
    </r>
    <r>
      <rPr>
        <sz val="8"/>
        <rFont val="MS Sans Serif"/>
        <family val="2"/>
      </rPr>
      <t xml:space="preserve"> DDS5 (175m)</t>
    </r>
  </si>
  <si>
    <t xml:space="preserve"> HPDLT40I</t>
  </si>
  <si>
    <t xml:space="preserve"> DLT - 40-80GB (DLTVS80I) - HP internal SCSI DLT (68-pin), 5.25" frame &amp; Nova Back-Up s/w - White Box</t>
  </si>
  <si>
    <t xml:space="preserve"> DLT40</t>
  </si>
  <si>
    <t xml:space="preserve"> DLT - 40-80GB DLT tape</t>
  </si>
  <si>
    <t xml:space="preserve"> ZIP Drives</t>
  </si>
  <si>
    <t xml:space="preserve"> IOZIPIDE</t>
  </si>
  <si>
    <r>
      <rPr>
        <sz val="8"/>
        <rFont val="MS Sans Serif"/>
        <family val="2"/>
      </rPr>
      <t xml:space="preserve"> ZIP drive - </t>
    </r>
    <r>
      <rPr>
        <b val="true"/>
        <sz val="8"/>
        <rFont val="MS Sans Serif"/>
        <family val="2"/>
      </rPr>
      <t xml:space="preserve">100MB</t>
    </r>
    <r>
      <rPr>
        <sz val="8"/>
        <rFont val="MS Sans Serif"/>
        <family val="2"/>
      </rPr>
      <t xml:space="preserve"> capacity - Internal IDE - OEM</t>
    </r>
  </si>
  <si>
    <t xml:space="preserve"> IOZIP250I </t>
  </si>
  <si>
    <r>
      <rPr>
        <sz val="8"/>
        <rFont val="MS Sans Serif"/>
        <family val="2"/>
      </rPr>
      <t xml:space="preserve"> ZIP drive - </t>
    </r>
    <r>
      <rPr>
        <b val="true"/>
        <sz val="8"/>
        <rFont val="MS Sans Serif"/>
        <family val="2"/>
      </rPr>
      <t xml:space="preserve">250MB</t>
    </r>
    <r>
      <rPr>
        <sz val="8"/>
        <rFont val="MS Sans Serif"/>
        <family val="2"/>
      </rPr>
      <t xml:space="preserve"> capacity - Internal IDE (or external USB) - Retail Packaged</t>
    </r>
  </si>
  <si>
    <t xml:space="preserve"> IOZIP250USB</t>
  </si>
  <si>
    <r>
      <rPr>
        <sz val="8"/>
        <rFont val="MS Sans Serif"/>
        <family val="2"/>
      </rPr>
      <t xml:space="preserve"> ZIP drive - </t>
    </r>
    <r>
      <rPr>
        <b val="true"/>
        <sz val="8"/>
        <rFont val="MS Sans Serif"/>
        <family val="2"/>
      </rPr>
      <t xml:space="preserve">250MB</t>
    </r>
    <r>
      <rPr>
        <sz val="8"/>
        <rFont val="MS Sans Serif"/>
        <family val="2"/>
      </rPr>
      <t xml:space="preserve"> capacity - External USB - Retail Packaged</t>
    </r>
  </si>
  <si>
    <t xml:space="preserve"> IOZIP750I </t>
  </si>
  <si>
    <r>
      <rPr>
        <sz val="8"/>
        <rFont val="MS Sans Serif"/>
        <family val="2"/>
      </rPr>
      <t xml:space="preserve"> ZIP drive - </t>
    </r>
    <r>
      <rPr>
        <b val="true"/>
        <sz val="8"/>
        <rFont val="MS Sans Serif"/>
        <family val="2"/>
      </rPr>
      <t xml:space="preserve">750MB </t>
    </r>
    <r>
      <rPr>
        <sz val="8"/>
        <rFont val="MS Sans Serif"/>
        <family val="2"/>
      </rPr>
      <t xml:space="preserve">capacity - Internal IDE - Retail packaged</t>
    </r>
  </si>
  <si>
    <t xml:space="preserve"> IOZIP750USB</t>
  </si>
  <si>
    <r>
      <rPr>
        <sz val="8"/>
        <rFont val="MS Sans Serif"/>
        <family val="2"/>
      </rPr>
      <t xml:space="preserve"> ZIP drive - </t>
    </r>
    <r>
      <rPr>
        <b val="true"/>
        <sz val="8"/>
        <rFont val="MS Sans Serif"/>
        <family val="2"/>
      </rPr>
      <t xml:space="preserve">750MB </t>
    </r>
    <r>
      <rPr>
        <sz val="8"/>
        <rFont val="MS Sans Serif"/>
        <family val="2"/>
      </rPr>
      <t xml:space="preserve">capacity - External USB 2.0 kit - Retail packaged</t>
    </r>
  </si>
  <si>
    <t xml:space="preserve"> IOZIP750USB-KIT</t>
  </si>
  <si>
    <r>
      <rPr>
        <sz val="8"/>
        <rFont val="MS Sans Serif"/>
        <family val="2"/>
      </rPr>
      <t xml:space="preserve"> ZIP drive - </t>
    </r>
    <r>
      <rPr>
        <b val="true"/>
        <sz val="8"/>
        <rFont val="MS Sans Serif"/>
        <family val="2"/>
      </rPr>
      <t xml:space="preserve">750MB </t>
    </r>
    <r>
      <rPr>
        <sz val="8"/>
        <rFont val="MS Sans Serif"/>
        <family val="2"/>
      </rPr>
      <t xml:space="preserve">capacity - External USB 2.0 kit including 3 blank cartridges - Retail packaged</t>
    </r>
  </si>
  <si>
    <t xml:space="preserve"> IOZIPCART250</t>
  </si>
  <si>
    <t xml:space="preserve"> ZIP disk - 250MB removable disk for Iomega Zip drives</t>
  </si>
  <si>
    <t xml:space="preserve"> IOZIPCART750</t>
  </si>
  <si>
    <t xml:space="preserve"> ZIP disk - 750MB removable disk for Iomega Zip drives</t>
  </si>
  <si>
    <t xml:space="preserve">Page 4</t>
  </si>
  <si>
    <t xml:space="preserve"> Kingston Value Ram </t>
  </si>
  <si>
    <t xml:space="preserve"> KING128B to 256B</t>
  </si>
  <si>
    <r>
      <rPr>
        <b val="true"/>
        <sz val="8"/>
        <rFont val="MS Sans Serif"/>
        <family val="2"/>
      </rPr>
      <t xml:space="preserve"> DIMM - 100Mhz</t>
    </r>
    <r>
      <rPr>
        <sz val="8"/>
        <rFont val="MS Sans Serif"/>
        <family val="2"/>
      </rPr>
      <t xml:space="preserve"> - 128MB, 256MB - Individually packaged - Lifetime Warranty</t>
    </r>
  </si>
  <si>
    <t xml:space="preserve">CALL</t>
  </si>
  <si>
    <t xml:space="preserve"> KING128B to 512B-133</t>
  </si>
  <si>
    <r>
      <rPr>
        <b val="true"/>
        <sz val="8"/>
        <rFont val="MS Sans Serif"/>
        <family val="2"/>
      </rPr>
      <t xml:space="preserve"> DIMM - 133Mhz</t>
    </r>
    <r>
      <rPr>
        <sz val="8"/>
        <rFont val="MS Sans Serif"/>
        <family val="2"/>
      </rPr>
      <t xml:space="preserve"> - 128MB, 256MB, 512MB - Individually packaged - Lifetime Warranty</t>
    </r>
  </si>
  <si>
    <t xml:space="preserve"> KINGDDR-128 - 512</t>
  </si>
  <si>
    <r>
      <rPr>
        <b val="true"/>
        <sz val="8"/>
        <rFont val="MS Sans Serif"/>
        <family val="2"/>
      </rPr>
      <t xml:space="preserve"> DDR DIMM - 266Mhz (PC2100) </t>
    </r>
    <r>
      <rPr>
        <sz val="8"/>
        <rFont val="MS Sans Serif"/>
        <family val="2"/>
      </rPr>
      <t xml:space="preserve">- 128MB, 256MB, 512MB - Individually packaged - Lifetime Warranty</t>
    </r>
  </si>
  <si>
    <t xml:space="preserve"> KINGDDR-256/512333</t>
  </si>
  <si>
    <r>
      <rPr>
        <b val="true"/>
        <sz val="8"/>
        <rFont val="MS Sans Serif"/>
        <family val="2"/>
      </rPr>
      <t xml:space="preserve"> DDR DIMM - 333Mhz</t>
    </r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(PC2700)</t>
    </r>
    <r>
      <rPr>
        <sz val="8"/>
        <rFont val="MS Sans Serif"/>
        <family val="2"/>
      </rPr>
      <t xml:space="preserve"> - 256MB, 512MB - Individually packaged - Lifetime Warranty</t>
    </r>
  </si>
  <si>
    <t xml:space="preserve"> KINGDDR-256400C3</t>
  </si>
  <si>
    <r>
      <rPr>
        <b val="true"/>
        <sz val="8"/>
        <rFont val="MS Sans Serif"/>
        <family val="2"/>
      </rPr>
      <t xml:space="preserve"> DDR DIMM - 400Mhz</t>
    </r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(PC3200)</t>
    </r>
    <r>
      <rPr>
        <sz val="8"/>
        <rFont val="MS Sans Serif"/>
        <family val="2"/>
      </rPr>
      <t xml:space="preserve"> - 256MB - Individually packaged - Cache Latency 3 - Lifetime Warranty</t>
    </r>
  </si>
  <si>
    <t xml:space="preserve"> KINGDDR-512400C3</t>
  </si>
  <si>
    <r>
      <rPr>
        <b val="true"/>
        <sz val="8"/>
        <rFont val="MS Sans Serif"/>
        <family val="2"/>
      </rPr>
      <t xml:space="preserve"> DDR DIMM - 400Mhz</t>
    </r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(PC3200)</t>
    </r>
    <r>
      <rPr>
        <sz val="8"/>
        <rFont val="MS Sans Serif"/>
        <family val="2"/>
      </rPr>
      <t xml:space="preserve"> - 512MB - Individually packaged - Cache Latency 3 - Lifetime Warranty</t>
    </r>
  </si>
  <si>
    <t xml:space="preserve"> Kingston Value RAM - Notebook Memory - Lifetime Warranty</t>
  </si>
  <si>
    <t xml:space="preserve"> KING128B-133SO</t>
  </si>
  <si>
    <t xml:space="preserve"> Universal - 128MB - 144 pin SODIMM - 7.5ns, gold edge - Individually packaged</t>
  </si>
  <si>
    <t xml:space="preserve"> KING256B-133SO</t>
  </si>
  <si>
    <t xml:space="preserve"> Universal - 256MB - 144 pin SODIMM - 7.5ns, gold edge - Individually packaged</t>
  </si>
  <si>
    <t xml:space="preserve"> Major On 3rd Memory</t>
  </si>
  <si>
    <t xml:space="preserve"> DIMM128B to 256B</t>
  </si>
  <si>
    <r>
      <rPr>
        <b val="true"/>
        <sz val="8"/>
        <rFont val="MS Sans Serif"/>
        <family val="2"/>
      </rPr>
      <t xml:space="preserve"> DIMM - 100Mhz</t>
    </r>
    <r>
      <rPr>
        <sz val="8"/>
        <rFont val="MS Sans Serif"/>
        <family val="2"/>
      </rPr>
      <t xml:space="preserve"> - 128MB, 256MB or 512MB - 3.3V unbuffered</t>
    </r>
  </si>
  <si>
    <t xml:space="preserve"> DIMM128B - 512B-133</t>
  </si>
  <si>
    <r>
      <rPr>
        <b val="true"/>
        <sz val="8"/>
        <rFont val="MS Sans Serif"/>
        <family val="2"/>
      </rPr>
      <t xml:space="preserve"> DIMM - 133Mhz</t>
    </r>
    <r>
      <rPr>
        <sz val="8"/>
        <rFont val="MS Sans Serif"/>
        <family val="2"/>
      </rPr>
      <t xml:space="preserve"> - 128MB, 256MB, or 512MB - 3.3V unbuffered</t>
    </r>
  </si>
  <si>
    <t xml:space="preserve"> DDR266-128 to 512</t>
  </si>
  <si>
    <r>
      <rPr>
        <b val="true"/>
        <sz val="8"/>
        <rFont val="MS Sans Serif"/>
        <family val="2"/>
      </rPr>
      <t xml:space="preserve"> DDR DIMM - 266Mhz (PC2100) </t>
    </r>
    <r>
      <rPr>
        <sz val="8"/>
        <rFont val="MS Sans Serif"/>
        <family val="2"/>
      </rPr>
      <t xml:space="preserve">- 128MB, 256MB or  512MB</t>
    </r>
  </si>
  <si>
    <t xml:space="preserve"> DDR333-256 or 512</t>
  </si>
  <si>
    <r>
      <rPr>
        <b val="true"/>
        <sz val="8"/>
        <rFont val="MS Sans Serif"/>
        <family val="2"/>
      </rPr>
      <t xml:space="preserve"> DDR DIMM - 333Mhz</t>
    </r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(PC2700) </t>
    </r>
    <r>
      <rPr>
        <sz val="8"/>
        <rFont val="MS Sans Serif"/>
        <family val="2"/>
      </rPr>
      <t xml:space="preserve">- 256MB or  512MB</t>
    </r>
  </si>
  <si>
    <t xml:space="preserve"> DDR400-256 or 512</t>
  </si>
  <si>
    <r>
      <rPr>
        <b val="true"/>
        <sz val="8"/>
        <rFont val="MS Sans Serif"/>
        <family val="2"/>
      </rPr>
      <t xml:space="preserve"> DDR DIMM - 400Mhz</t>
    </r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(PC3200)</t>
    </r>
    <r>
      <rPr>
        <sz val="8"/>
        <rFont val="MS Sans Serif"/>
        <family val="2"/>
      </rPr>
      <t xml:space="preserve"> - 256MB or  512MB</t>
    </r>
  </si>
  <si>
    <t xml:space="preserve"> Intel Processors - Celeron and Pentium 4</t>
  </si>
  <si>
    <t xml:space="preserve">F.S.B.</t>
  </si>
  <si>
    <t xml:space="preserve">Cache</t>
  </si>
  <si>
    <t xml:space="preserve">Format</t>
  </si>
  <si>
    <t xml:space="preserve">Hyper-T</t>
  </si>
  <si>
    <t xml:space="preserve"> P4CEL-1.7 - 2.6 (UB)</t>
  </si>
  <si>
    <t xml:space="preserve"> Celeron - 1.7, 2.0, 2.4 or 2.6Ghz - Retail (or tray)</t>
  </si>
  <si>
    <t xml:space="preserve">400Mhz</t>
  </si>
  <si>
    <t xml:space="preserve">128K</t>
  </si>
  <si>
    <t xml:space="preserve">S478</t>
  </si>
  <si>
    <t xml:space="preserve">-</t>
  </si>
  <si>
    <t xml:space="preserve"> P478-2.6-533FSB</t>
  </si>
  <si>
    <t xml:space="preserve"> Pentium 4 - 2.6Ghz, h/sink, fan - Retail</t>
  </si>
  <si>
    <t xml:space="preserve">533Mhz</t>
  </si>
  <si>
    <t xml:space="preserve">512K</t>
  </si>
  <si>
    <t xml:space="preserve"> P478-2.6- 533UB</t>
  </si>
  <si>
    <t xml:space="preserve"> Pentium 4 - 2.6Ghz, h/sink, fan - Tray</t>
  </si>
  <si>
    <t xml:space="preserve"> P4-2.8 (UB)</t>
  </si>
  <si>
    <t xml:space="preserve"> Pentium 4 - 2.8Ghz - Retail (or tray)</t>
  </si>
  <si>
    <t xml:space="preserve"> P4-3.0</t>
  </si>
  <si>
    <t xml:space="preserve"> Pentium 4 - 3.0GHz - Retail</t>
  </si>
  <si>
    <t xml:space="preserve">YES</t>
  </si>
  <si>
    <t xml:space="preserve"> P4-(2.4 to 3.2) - 800</t>
  </si>
  <si>
    <t xml:space="preserve"> Pentium 4 - 2.4, 2.6, 2.8, 3.0 or 3.2GHz - Retail</t>
  </si>
  <si>
    <t xml:space="preserve">800Mhz</t>
  </si>
  <si>
    <t xml:space="preserve"> AMD Processors</t>
  </si>
  <si>
    <t xml:space="preserve">Die </t>
  </si>
  <si>
    <t xml:space="preserve"> DURON1600, 1800</t>
  </si>
  <si>
    <t xml:space="preserve"> Duron 1600Mhz, 1800Mhz - Tray</t>
  </si>
  <si>
    <t xml:space="preserve">266Mhz</t>
  </si>
  <si>
    <t xml:space="preserve">64K</t>
  </si>
  <si>
    <t xml:space="preserve">Socket A</t>
  </si>
  <si>
    <t xml:space="preserve">n/a</t>
  </si>
  <si>
    <t xml:space="preserve"> TB2800+ - TB3000+</t>
  </si>
  <si>
    <t xml:space="preserve"> Athlon - 2800+, 3000+                               (Barton)</t>
  </si>
  <si>
    <t xml:space="preserve">333Mhz</t>
  </si>
  <si>
    <t xml:space="preserve"> TB3200+</t>
  </si>
  <si>
    <t xml:space="preserve"> Athlon - 3200+                                           (Barton)</t>
  </si>
  <si>
    <t xml:space="preserve"> AMD Processors - Processor in a Box (Retail)</t>
  </si>
  <si>
    <t xml:space="preserve"> TB2200+R, 2400+R</t>
  </si>
  <si>
    <t xml:space="preserve"> Athlon - 2200+, 2400+                               (Thoroughbred)</t>
  </si>
  <si>
    <t xml:space="preserve">256K</t>
  </si>
  <si>
    <t xml:space="preserve"> TB2500+R - TB3000+R</t>
  </si>
  <si>
    <t xml:space="preserve"> Athlon - 2500+, 2600+, 2800+, 3000+       (Barton)</t>
  </si>
  <si>
    <t xml:space="preserve"> TB3200+R</t>
  </si>
  <si>
    <t xml:space="preserve"> ATH64-3000</t>
  </si>
  <si>
    <t xml:space="preserve"> Athlon 64 - 3000+    (64-bit processor)    </t>
  </si>
  <si>
    <t xml:space="preserve">1MB</t>
  </si>
  <si>
    <t xml:space="preserve">Socket 754</t>
  </si>
  <si>
    <t xml:space="preserve"> ATH64-3200</t>
  </si>
  <si>
    <t xml:space="preserve"> Athlon 64 - 3200+    (64-bit processor)           </t>
  </si>
  <si>
    <t xml:space="preserve"> ATH64-3400</t>
  </si>
  <si>
    <t xml:space="preserve"> Athlon 64 - 3400+    (64-bit processor)           </t>
  </si>
  <si>
    <t xml:space="preserve"> CPU Heatsinks with Fans - Coolermaster &amp; Speeze</t>
  </si>
  <si>
    <t xml:space="preserve"> HEAT014</t>
  </si>
  <si>
    <t xml:space="preserve"> Cooler Master</t>
  </si>
  <si>
    <t xml:space="preserve">Socket A (to 3200+), Copper     </t>
  </si>
  <si>
    <t xml:space="preserve">CP5-6J31C</t>
  </si>
  <si>
    <t xml:space="preserve"> HEAT024</t>
  </si>
  <si>
    <t xml:space="preserve"> Speeze</t>
  </si>
  <si>
    <t xml:space="preserve">For Duron and S370 CPUs (to 2Ghz)</t>
  </si>
  <si>
    <t xml:space="preserve">Hawkstream - EEA01B4</t>
  </si>
  <si>
    <t xml:space="preserve"> HEAT021</t>
  </si>
  <si>
    <t xml:space="preserve">Socket A (to 3.2GHz) - Copper core     </t>
  </si>
  <si>
    <t xml:space="preserve">Raptorcool I - 5F273B1L3</t>
  </si>
  <si>
    <t xml:space="preserve"> HEAT023</t>
  </si>
  <si>
    <t xml:space="preserve">Socket 478 (to 3GHz) - Copper core     </t>
  </si>
  <si>
    <t xml:space="preserve">Easystream II - SPA07B2</t>
  </si>
  <si>
    <t xml:space="preserve"> HEAT1UCOP</t>
  </si>
  <si>
    <t xml:space="preserve">Socket 478 (to 2.8GHz) - Low Prof.- Copper     </t>
  </si>
  <si>
    <t xml:space="preserve">9R272B1H3</t>
  </si>
  <si>
    <t xml:space="preserve">Page 5</t>
  </si>
  <si>
    <t xml:space="preserve"> IDE / SATA Drives </t>
  </si>
  <si>
    <t xml:space="preserve">Size</t>
  </si>
  <si>
    <t xml:space="preserve">UDMA</t>
  </si>
  <si>
    <t xml:space="preserve">Warranty</t>
  </si>
  <si>
    <t xml:space="preserve"> MAXD40-F</t>
  </si>
  <si>
    <t xml:space="preserve"> 40GB Maxtor - 6EO40L0 - 9ms - 2MB buffer - 7,200rpm</t>
  </si>
  <si>
    <t xml:space="preserve">3.5"</t>
  </si>
  <si>
    <t xml:space="preserve">1yr</t>
  </si>
  <si>
    <t xml:space="preserve"> IBMD80-F</t>
  </si>
  <si>
    <t xml:space="preserve"> 80GB IBM Deskstar - IC35L090 - 8.5ms - 2MB buffer - 7,200rpm</t>
  </si>
  <si>
    <t xml:space="preserve"> WDHD80-F</t>
  </si>
  <si>
    <t xml:space="preserve"> 80GB Western Digital - WD800BB - 8.9ms - 2MB buffer - 7,200rpm</t>
  </si>
  <si>
    <t xml:space="preserve"> IBMD120-F</t>
  </si>
  <si>
    <t xml:space="preserve"> 120GB IBM - 07N8086 - 8.5ms - 2MB buffer - 7,200rpm</t>
  </si>
  <si>
    <t xml:space="preserve"> WDHD120</t>
  </si>
  <si>
    <t xml:space="preserve"> 120GB Western Digital - WD1200BB - 8.9ms - 2MB buffer - 7,200rpm</t>
  </si>
  <si>
    <t xml:space="preserve"> HIHD160-F</t>
  </si>
  <si>
    <t xml:space="preserve"> 160GB Hitachi - HDS722516-VLAT20 - 8.5ms - 2MB buffer - 7,200rpm</t>
  </si>
  <si>
    <t xml:space="preserve"> WDHD200-F</t>
  </si>
  <si>
    <t xml:space="preserve"> 200GB Western Digital - WD2000BB - 8.9ms - 2MB - 7,200rpm </t>
  </si>
  <si>
    <t xml:space="preserve"> HIHD200-8MB</t>
  </si>
  <si>
    <t xml:space="preserve"> 200GB Hitach (IBM) - 8.9ms - 8MB - 7,200rpm </t>
  </si>
  <si>
    <t xml:space="preserve"> MAXD250-F</t>
  </si>
  <si>
    <t xml:space="preserve"> 250GB Maxtor 7Y250PO - 9ms - 8MB - 7,200rpm </t>
  </si>
  <si>
    <t xml:space="preserve"> HIHD80-SA</t>
  </si>
  <si>
    <t xml:space="preserve"> 80GB Hitachi - 13G0252 - 9.4ms - 8MB - 7,200rpm </t>
  </si>
  <si>
    <t xml:space="preserve">SATA</t>
  </si>
  <si>
    <t xml:space="preserve"> MAXD80-SA</t>
  </si>
  <si>
    <t xml:space="preserve"> 80GB Maxtor - DiamondMax Plus 9 6Y080M0 - 9.4ms - 8MB - 7,200rpm </t>
  </si>
  <si>
    <t xml:space="preserve"> MAXD120-SA</t>
  </si>
  <si>
    <t xml:space="preserve"> 120GB Maxtor - DiamondMax Plus 6Y120M0 - 9.4ms - 8MB - 7,200rpm </t>
  </si>
  <si>
    <t xml:space="preserve"> MAXD160-SA</t>
  </si>
  <si>
    <t xml:space="preserve"> 160GB Maxtor - Diamond Max 6Y160L0 - 8.5ms - 2MB - 7,200rpm </t>
  </si>
  <si>
    <t xml:space="preserve"> MAXD200-SA</t>
  </si>
  <si>
    <t xml:space="preserve"> 200GB Maxtor - Diamond Max 6Y200MO - 8.5ms - 8MB - 7,200rpm </t>
  </si>
  <si>
    <t xml:space="preserve"> HIHD2.5-20</t>
  </si>
  <si>
    <t xml:space="preserve"> 20GB Hitachi Dogwood - DK23DA - 13ms - 2MB buffer - 4200rpm</t>
  </si>
  <si>
    <t xml:space="preserve">2.5"</t>
  </si>
  <si>
    <t xml:space="preserve"> HIHD2.5-40</t>
  </si>
  <si>
    <t xml:space="preserve"> 40GB Hitachi Dogwood - DK23CA-40 - 13ms - 2MB buffer - 4200rpm</t>
  </si>
  <si>
    <t xml:space="preserve"> IDECABLE</t>
  </si>
  <si>
    <t xml:space="preserve"> IDE cable (ATA33 for CDROM/DVD/CDRW only) - 30cm - Ribbon</t>
  </si>
  <si>
    <t xml:space="preserve"> IDECAB1M</t>
  </si>
  <si>
    <t xml:space="preserve"> IDE cable (ATA33 for CDROM/DVD/CDRW only) - 1.2M - Ribbon</t>
  </si>
  <si>
    <t xml:space="preserve"> IDECABLE-66</t>
  </si>
  <si>
    <t xml:space="preserve"> IDE cable (suitable for all devices upto ATA133) - 30cm - Ribbon </t>
  </si>
  <si>
    <t xml:space="preserve"> IDECABLE1M-100</t>
  </si>
  <si>
    <t xml:space="preserve"> IDE cable (suitable for all devices upto ATA133) - 1.2M - Ribbon </t>
  </si>
  <si>
    <t xml:space="preserve"> PRO002-OEM</t>
  </si>
  <si>
    <t xml:space="preserve"> PCI - Promise Fast Track 100 RAID controller card - For IDE ATA100 drives</t>
  </si>
  <si>
    <t xml:space="preserve"> SCSI Drives, Controller &amp; RAID Cards</t>
  </si>
  <si>
    <t xml:space="preserve"> MAXD36LVD-320</t>
  </si>
  <si>
    <t xml:space="preserve"> 36GB Maxtor LVD SCA Ultra 320 (68 pin) - 8B036L0 - 4.4ms - 8MB buffer - 10,000rpm</t>
  </si>
  <si>
    <t xml:space="preserve"> SEHD36LVD-320</t>
  </si>
  <si>
    <t xml:space="preserve"> 36GB Seagate LVD SCA Ultra 320 (68 pin) - ST336607LW - 4.5ms - 8MB buffer - 10,000rpm</t>
  </si>
  <si>
    <t xml:space="preserve"> MAXD36SCA-320</t>
  </si>
  <si>
    <t xml:space="preserve"> 36GB Maxtor SCA Ultra 320 (68 pin) - MAP3735NC - 5ms - 4MB buffer - 10,000rpm</t>
  </si>
  <si>
    <t xml:space="preserve"> SEHD36SCA-320</t>
  </si>
  <si>
    <t xml:space="preserve"> 36GB Seagate SCA Ultra 320 (68 pin) - ST336607LC - 4.3ms - 8MB buffer - 10,000rpm</t>
  </si>
  <si>
    <t xml:space="preserve"> ADAP014-R</t>
  </si>
  <si>
    <t xml:space="preserve"> PCI - Adaptec AHA2904 Ultra SCSI kit, non-bootable- Retail </t>
  </si>
  <si>
    <t xml:space="preserve"> MRISCSIUW</t>
  </si>
  <si>
    <t xml:space="preserve"> PCI - MRi 2500UW - Ultra Wide SCSI controller - 50 &amp; 68 pin internal, 68 pin external - Bootable - Retail</t>
  </si>
  <si>
    <t xml:space="preserve"> ADAP29160</t>
  </si>
  <si>
    <t xml:space="preserve"> PCI - 64-bit Adaptec AHA29160 - Ultra 160 LVD - 160Mbps - 68 pin external - OEM</t>
  </si>
  <si>
    <t xml:space="preserve"> ADAP29320</t>
  </si>
  <si>
    <t xml:space="preserve"> PCI - 64-bit Adaptec AHA29320 - Ultra 320 LVD - 320Mbps - 68 pin external - OEM</t>
  </si>
  <si>
    <t xml:space="preserve"> ADAP2100S</t>
  </si>
  <si>
    <t xml:space="preserve"> PCI - Adaptec 2100S SCSI RAID card 160Mbp/s - 32MB, 68-pin terminated cable, single channel</t>
  </si>
  <si>
    <t xml:space="preserve"> ADAP2120S</t>
  </si>
  <si>
    <t xml:space="preserve"> PCI - Adaptec 2120S SCSI RAID card 320Mbp/s - 32MB, 68-pin terminated cable, single channel</t>
  </si>
  <si>
    <t xml:space="preserve"> SCSI-LVD</t>
  </si>
  <si>
    <t xml:space="preserve"> 8 x 68-pin LVD SCSI cable (1 x host, 1 x terminator, 6 x device connectors)</t>
  </si>
  <si>
    <t xml:space="preserve"> TERMINATOR (-LVD)</t>
  </si>
  <si>
    <t xml:space="preserve"> 50 pin inline active SCSI terminator (-68 pin inline active SCSI LVD terminator)</t>
  </si>
  <si>
    <t xml:space="preserve">5.00 / 8.00</t>
  </si>
  <si>
    <t xml:space="preserve"> Removable HDD frames / HDD mounting frames / HDD enclosures</t>
  </si>
  <si>
    <t xml:space="preserve"> FRAM020</t>
  </si>
  <si>
    <t xml:space="preserve"> Removable hot-swap frame suitable for 3.5" Ultra160 SCSI LVD drives </t>
  </si>
  <si>
    <t xml:space="preserve"> SITEUSBHDD-2.5</t>
  </si>
  <si>
    <t xml:space="preserve"> Sitecom (CN-601) compact external case for 2.5" IDE drives - USB2.0 supplied with cables  - Retail</t>
  </si>
  <si>
    <t xml:space="preserve"> SP3.5EXT</t>
  </si>
  <si>
    <t xml:space="preserve"> External USB2.0 hard drive caddy - For 3.5" IDE hard drives - Retail</t>
  </si>
  <si>
    <t xml:space="preserve"> FRAM019</t>
  </si>
  <si>
    <t xml:space="preserve"> Removable frame suitable for 3.5" IDE hard drives - ATA66, ATA100 &amp; ATA133 compatible</t>
  </si>
  <si>
    <t xml:space="preserve"> FRAM001(-B)</t>
  </si>
  <si>
    <t xml:space="preserve"> Mounting kit - For mounting 3.5" floppy or hard drives in 5.25" bays - comes with bezel (-Black)</t>
  </si>
  <si>
    <t xml:space="preserve">1.25 (1.50)</t>
  </si>
  <si>
    <t xml:space="preserve"> Floppy Drives / Floppy Disks</t>
  </si>
  <si>
    <t xml:space="preserve"> CITI003 (-B)</t>
  </si>
  <si>
    <t xml:space="preserve"> 3.5" 1.44MB internal beige floppy drive - Also available with black (-B) bezel </t>
  </si>
  <si>
    <t xml:space="preserve"> FDD7IN1-M</t>
  </si>
  <si>
    <t xml:space="preserve"> 3.5" 1.44MB internal floppy drive with integral 7 in 1 card reader - Mitsumi - OEM</t>
  </si>
  <si>
    <t xml:space="preserve"> USB-FDD-S</t>
  </si>
  <si>
    <t xml:space="preserve"> 3.5" 1.44MB external USB floppy drive - Sony - Brown box</t>
  </si>
  <si>
    <t xml:space="preserve">Page 6</t>
  </si>
  <si>
    <t xml:space="preserve"> MSI - (All cards DDR memory and retail box)</t>
  </si>
  <si>
    <t xml:space="preserve"> MSIFX5950-VTD256</t>
  </si>
  <si>
    <r>
      <rPr>
        <b val="true"/>
        <sz val="8"/>
        <color rgb="FFFF0000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Nvidia FX5950 Ultra</t>
    </r>
    <r>
      <rPr>
        <sz val="8"/>
        <rFont val="MS Sans Serif"/>
        <family val="2"/>
      </rPr>
      <t xml:space="preserve"> - 8X, 256MB, TV, DVI, video in - DX 9 Support, </t>
    </r>
    <r>
      <rPr>
        <b val="true"/>
        <sz val="8"/>
        <rFont val="MS Sans Serif"/>
        <family val="2"/>
      </rPr>
      <t xml:space="preserve">games*</t>
    </r>
    <r>
      <rPr>
        <sz val="8"/>
        <rFont val="MS Sans Serif"/>
        <family val="2"/>
      </rPr>
      <t xml:space="preserve"> (425Mhz core, 950Mhz mem)</t>
    </r>
  </si>
  <si>
    <t xml:space="preserve"> MSIFX5900XT-128</t>
  </si>
  <si>
    <r>
      <rPr>
        <b val="true"/>
        <sz val="8"/>
        <rFont val="MS Sans Serif"/>
        <family val="2"/>
      </rPr>
      <t xml:space="preserve"> Nvidia FX5900XT - </t>
    </r>
    <r>
      <rPr>
        <sz val="8"/>
        <rFont val="MS Sans Serif"/>
        <family val="2"/>
      </rPr>
      <t xml:space="preserve">8X, 128MB, TV, DVI, video in - DX 9 support, </t>
    </r>
    <r>
      <rPr>
        <b val="true"/>
        <sz val="8"/>
        <rFont val="MS Sans Serif"/>
        <family val="2"/>
      </rPr>
      <t xml:space="preserve">games*</t>
    </r>
    <r>
      <rPr>
        <sz val="8"/>
        <rFont val="MS Sans Serif"/>
        <family val="2"/>
      </rPr>
      <t xml:space="preserve"> (400Mhz core, 700Mhz mem)</t>
    </r>
  </si>
  <si>
    <t xml:space="preserve"> MSIFX5700U-TD128</t>
  </si>
  <si>
    <r>
      <rPr>
        <b val="true"/>
        <sz val="8"/>
        <rFont val="MS Sans Serif"/>
        <family val="2"/>
      </rPr>
      <t xml:space="preserve"> Nvidia FX 5700 Ultra - </t>
    </r>
    <r>
      <rPr>
        <sz val="8"/>
        <rFont val="MS Sans Serif"/>
        <family val="2"/>
      </rPr>
      <t xml:space="preserve">8X, 128MB, TV, DVI, DX 9 support, </t>
    </r>
    <r>
      <rPr>
        <b val="true"/>
        <sz val="8"/>
        <rFont val="MS Sans Serif"/>
        <family val="2"/>
      </rPr>
      <t xml:space="preserve">games*</t>
    </r>
    <r>
      <rPr>
        <sz val="8"/>
        <rFont val="MS Sans Serif"/>
        <family val="2"/>
      </rPr>
      <t xml:space="preserve"> (475Mhz core, 550Mhz memory)</t>
    </r>
  </si>
  <si>
    <t xml:space="preserve"> MSIFX5700-VT2DR</t>
  </si>
  <si>
    <r>
      <rPr>
        <b val="true"/>
        <sz val="8"/>
        <rFont val="MS Sans Serif"/>
        <family val="2"/>
      </rPr>
      <t xml:space="preserve"> Nvidia FX 5700 - </t>
    </r>
    <r>
      <rPr>
        <sz val="8"/>
        <rFont val="MS Sans Serif"/>
        <family val="2"/>
      </rPr>
      <t xml:space="preserve">8X, 256MB, TV, </t>
    </r>
    <r>
      <rPr>
        <b val="true"/>
        <sz val="8"/>
        <rFont val="MS Sans Serif"/>
        <family val="2"/>
      </rPr>
      <t xml:space="preserve">2 x DVI</t>
    </r>
    <r>
      <rPr>
        <sz val="8"/>
        <rFont val="MS Sans Serif"/>
        <family val="2"/>
      </rPr>
      <t xml:space="preserve">, video in, DX 9 support, </t>
    </r>
    <r>
      <rPr>
        <b val="true"/>
        <sz val="8"/>
        <rFont val="MS Sans Serif"/>
        <family val="2"/>
      </rPr>
      <t xml:space="preserve">games**, remote &amp; s/w</t>
    </r>
    <r>
      <rPr>
        <sz val="8"/>
        <rFont val="MS Sans Serif"/>
        <family val="2"/>
      </rPr>
      <t xml:space="preserve"> (425Mhz, 550Mhz)</t>
    </r>
  </si>
  <si>
    <t xml:space="preserve"> MSIFX5700-VTD256</t>
  </si>
  <si>
    <r>
      <rPr>
        <b val="true"/>
        <sz val="8"/>
        <rFont val="MS Sans Serif"/>
        <family val="2"/>
      </rPr>
      <t xml:space="preserve"> Nvidia FX 5700 - </t>
    </r>
    <r>
      <rPr>
        <sz val="8"/>
        <rFont val="MS Sans Serif"/>
        <family val="2"/>
      </rPr>
      <t xml:space="preserve">8X, 256MB, TV, DVI, video in, DX 9 support, </t>
    </r>
    <r>
      <rPr>
        <b val="true"/>
        <sz val="8"/>
        <rFont val="MS Sans Serif"/>
        <family val="2"/>
      </rPr>
      <t xml:space="preserve">games* </t>
    </r>
    <r>
      <rPr>
        <sz val="8"/>
        <rFont val="MS Sans Serif"/>
        <family val="2"/>
      </rPr>
      <t xml:space="preserve">(425Mhz core, 550Mhz mem)</t>
    </r>
  </si>
  <si>
    <t xml:space="preserve"> MSIFX5700-TD128</t>
  </si>
  <si>
    <r>
      <rPr>
        <b val="true"/>
        <sz val="8"/>
        <rFont val="MS Sans Serif"/>
        <family val="2"/>
      </rPr>
      <t xml:space="preserve"> Nvidia FX 5700 - </t>
    </r>
    <r>
      <rPr>
        <sz val="8"/>
        <rFont val="MS Sans Serif"/>
        <family val="2"/>
      </rPr>
      <t xml:space="preserve">8X, 128MB, TV, DVI, DX 9 support, </t>
    </r>
    <r>
      <rPr>
        <b val="true"/>
        <sz val="8"/>
        <rFont val="MS Sans Serif"/>
        <family val="2"/>
      </rPr>
      <t xml:space="preserve">games*</t>
    </r>
    <r>
      <rPr>
        <sz val="8"/>
        <rFont val="MS Sans Serif"/>
        <family val="2"/>
      </rPr>
      <t xml:space="preserve"> (425Mhz core, 550Mhz mem)</t>
    </r>
  </si>
  <si>
    <t xml:space="preserve"> MSIFX5600XT-256</t>
  </si>
  <si>
    <r>
      <rPr>
        <b val="true"/>
        <sz val="8"/>
        <rFont val="MS Sans Serif"/>
        <family val="2"/>
      </rPr>
      <t xml:space="preserve"> Nvidia FX5600XT-TD256 - </t>
    </r>
    <r>
      <rPr>
        <sz val="8"/>
        <rFont val="MS Sans Serif"/>
        <family val="2"/>
      </rPr>
      <t xml:space="preserve">AGP 8X, 256MB, TV, DVI (235Mhz core, 400MHz mem)</t>
    </r>
  </si>
  <si>
    <t xml:space="preserve"> MSIFX5600XT-128</t>
  </si>
  <si>
    <r>
      <rPr>
        <b val="true"/>
        <sz val="8"/>
        <rFont val="MS Sans Serif"/>
        <family val="2"/>
      </rPr>
      <t xml:space="preserve"> Nvidia FX5600XT-TD128 - </t>
    </r>
    <r>
      <rPr>
        <sz val="8"/>
        <rFont val="MS Sans Serif"/>
        <family val="2"/>
      </rPr>
      <t xml:space="preserve">AGP 8X, 128MB, TV, DVI (235Mhz core, 400MHz mem)</t>
    </r>
  </si>
  <si>
    <t xml:space="preserve"> MSIFX5200-PS</t>
  </si>
  <si>
    <r>
      <rPr>
        <b val="true"/>
        <sz val="8"/>
        <rFont val="MS Sans Serif"/>
        <family val="2"/>
      </rPr>
      <t xml:space="preserve"> Nvidia FX5200 Personal Cinema - </t>
    </r>
    <r>
      <rPr>
        <sz val="8"/>
        <rFont val="MS Sans Serif"/>
        <family val="2"/>
      </rPr>
      <t xml:space="preserve">AGP 8X, 128MB 128-bit, video in, TV,</t>
    </r>
    <r>
      <rPr>
        <b val="true"/>
        <sz val="8"/>
        <rFont val="MS Sans Serif"/>
        <family val="2"/>
      </rPr>
      <t xml:space="preserve"> remote &amp; s/w</t>
    </r>
    <r>
      <rPr>
        <sz val="8"/>
        <rFont val="MS Sans Serif"/>
        <family val="2"/>
      </rPr>
      <t xml:space="preserve"> (250Mhz, 400MHz)</t>
    </r>
  </si>
  <si>
    <t xml:space="preserve"> MSIFX5200-TD128</t>
  </si>
  <si>
    <r>
      <rPr>
        <b val="true"/>
        <sz val="8"/>
        <rFont val="MS Sans Serif"/>
        <family val="2"/>
      </rPr>
      <t xml:space="preserve"> Nvidia FX5200 - </t>
    </r>
    <r>
      <rPr>
        <sz val="8"/>
        <rFont val="MS Sans Serif"/>
        <family val="2"/>
      </rPr>
      <t xml:space="preserve">AGP 8X, 128MB, TV, DVI, </t>
    </r>
    <r>
      <rPr>
        <b val="true"/>
        <sz val="8"/>
        <rFont val="MS Sans Serif"/>
        <family val="2"/>
      </rPr>
      <t xml:space="preserve">games* </t>
    </r>
    <r>
      <rPr>
        <sz val="8"/>
        <rFont val="MS Sans Serif"/>
        <family val="2"/>
      </rPr>
      <t xml:space="preserve">(250Mhz core, 400MHz mem)</t>
    </r>
  </si>
  <si>
    <t xml:space="preserve"> MSIFX5200-T128</t>
  </si>
  <si>
    <r>
      <rPr>
        <b val="true"/>
        <sz val="8"/>
        <rFont val="MS Sans Serif"/>
        <family val="2"/>
      </rPr>
      <t xml:space="preserve"> Nvidia FX5200 - </t>
    </r>
    <r>
      <rPr>
        <sz val="8"/>
        <rFont val="MS Sans Serif"/>
        <family val="2"/>
      </rPr>
      <t xml:space="preserve">AGP 8X, 128MB, TV - 64-bit - (250Mhz core, 400MHz mem)</t>
    </r>
  </si>
  <si>
    <t xml:space="preserve"> MSIMX4000</t>
  </si>
  <si>
    <r>
      <rPr>
        <b val="true"/>
        <sz val="8"/>
        <rFont val="MS Sans Serif"/>
        <family val="2"/>
      </rPr>
      <t xml:space="preserve"> Nvidia GeForce 4 MX4000 - </t>
    </r>
    <r>
      <rPr>
        <sz val="8"/>
        <rFont val="MS Sans Serif"/>
        <family val="2"/>
      </rPr>
      <t xml:space="preserve">AGP 8X, 128MB, TV - 64-bit - (275Mhz core, 200MHz memory)</t>
    </r>
  </si>
  <si>
    <t xml:space="preserve"> MSIMX440</t>
  </si>
  <si>
    <r>
      <rPr>
        <b val="true"/>
        <sz val="8"/>
        <rFont val="MS Sans Serif"/>
        <family val="2"/>
      </rPr>
      <t xml:space="preserve"> Nvidia GeForce 4 MX440 - </t>
    </r>
    <r>
      <rPr>
        <sz val="8"/>
        <rFont val="MS Sans Serif"/>
        <family val="2"/>
      </rPr>
      <t xml:space="preserve">AGP 8X, 64MB, TV - 64-bit - (250Mhz core, 333MHz memory)</t>
    </r>
  </si>
  <si>
    <t xml:space="preserve"> MSIMX440-PCI</t>
  </si>
  <si>
    <r>
      <rPr>
        <b val="true"/>
        <sz val="8"/>
        <rFont val="MS Sans Serif"/>
        <family val="2"/>
      </rPr>
      <t xml:space="preserve"> Nvidia GeForce 4 MX440 PCI - </t>
    </r>
    <r>
      <rPr>
        <sz val="8"/>
        <rFont val="MS Sans Serif"/>
        <family val="2"/>
      </rPr>
      <t xml:space="preserve">AGP 8X, 64MB, TV - 64-bit - (250Mhz core, 333MHz memory)</t>
    </r>
  </si>
  <si>
    <t xml:space="preserve">* games include Tom Clancy Ghost Recon, Elder Scrolls III Morrowind, Duke Nukem Manhattan Project, 7:1 game collection</t>
  </si>
  <si>
    <t xml:space="preserve">** features the above games plus Unreal Tournament 2004 and Chaos Legion</t>
  </si>
  <si>
    <t xml:space="preserve"> Sparkle (All cards DDR unless stated and either retail or white box) </t>
  </si>
  <si>
    <t xml:space="preserve">White</t>
  </si>
  <si>
    <t xml:space="preserve">Retail</t>
  </si>
  <si>
    <t xml:space="preserve"> SPFX5950-256</t>
  </si>
  <si>
    <r>
      <rPr>
        <b val="true"/>
        <sz val="8"/>
        <rFont val="MS Sans Serif"/>
        <family val="2"/>
      </rPr>
      <t xml:space="preserve"> GeForce FX 5950 Platinum - </t>
    </r>
    <r>
      <rPr>
        <sz val="8"/>
        <rFont val="MS Sans Serif"/>
        <family val="2"/>
      </rPr>
      <t xml:space="preserve">8X, 256MB, TV, DVI, VIVO, DX 9 (400Mhz core, 950Mhz memory)</t>
    </r>
  </si>
  <si>
    <t xml:space="preserve">-----</t>
  </si>
  <si>
    <t xml:space="preserve"> SPFX5900XT-128</t>
  </si>
  <si>
    <r>
      <rPr>
        <b val="true"/>
        <sz val="8"/>
        <rFont val="MS Sans Serif"/>
        <family val="2"/>
      </rPr>
      <t xml:space="preserve"> GeForce FX 5900XT - </t>
    </r>
    <r>
      <rPr>
        <sz val="8"/>
        <rFont val="MS Sans Serif"/>
        <family val="2"/>
      </rPr>
      <t xml:space="preserve">8X, 128MB, TV, DVI, DX 9</t>
    </r>
  </si>
  <si>
    <t xml:space="preserve"> SPFX5700U-128</t>
  </si>
  <si>
    <r>
      <rPr>
        <b val="true"/>
        <sz val="8"/>
        <rFont val="MS Sans Serif"/>
        <family val="2"/>
      </rPr>
      <t xml:space="preserve"> GeForce FX 5700 Ultra Platinum - </t>
    </r>
    <r>
      <rPr>
        <sz val="8"/>
        <rFont val="MS Sans Serif"/>
        <family val="2"/>
      </rPr>
      <t xml:space="preserve">8X, 128MB, TV, DVI, DX 9 Support</t>
    </r>
  </si>
  <si>
    <t xml:space="preserve"> SPFX5600XT-256</t>
  </si>
  <si>
    <r>
      <rPr>
        <b val="true"/>
        <sz val="8"/>
        <rFont val="MS Sans Serif"/>
        <family val="2"/>
      </rPr>
      <t xml:space="preserve"> GeForce FX 5600XT - </t>
    </r>
    <r>
      <rPr>
        <sz val="8"/>
        <rFont val="MS Sans Serif"/>
        <family val="2"/>
      </rPr>
      <t xml:space="preserve">8X, 256MB (5ns), TV, DVI, no VIVO - DX 9 Support</t>
    </r>
  </si>
  <si>
    <t xml:space="preserve"> SPFX5600XT-128</t>
  </si>
  <si>
    <r>
      <rPr>
        <b val="true"/>
        <sz val="8"/>
        <rFont val="MS Sans Serif"/>
        <family val="2"/>
      </rPr>
      <t xml:space="preserve"> GeForce FX 5600XT - </t>
    </r>
    <r>
      <rPr>
        <sz val="8"/>
        <rFont val="MS Sans Serif"/>
        <family val="2"/>
      </rPr>
      <t xml:space="preserve">8X, 128MB (3.6ns), TV, DVI, No VIVO - DX 9 Support</t>
    </r>
  </si>
  <si>
    <t xml:space="preserve"> SPGF-FX5200U</t>
  </si>
  <si>
    <r>
      <rPr>
        <b val="true"/>
        <sz val="8"/>
        <rFont val="MS Sans Serif"/>
        <family val="2"/>
      </rPr>
      <t xml:space="preserve"> GeForce FX 5200 Ultra - </t>
    </r>
    <r>
      <rPr>
        <sz val="8"/>
        <rFont val="MS Sans Serif"/>
        <family val="2"/>
      </rPr>
      <t xml:space="preserve">8X, 128MB, TV, DVI, no VIVO - DX 9 Compatible</t>
    </r>
  </si>
  <si>
    <t xml:space="preserve"> SPFX5200TD</t>
  </si>
  <si>
    <r>
      <rPr>
        <b val="true"/>
        <sz val="8"/>
        <rFont val="MS Sans Serif"/>
        <family val="2"/>
      </rPr>
      <t xml:space="preserve"> GeForce FX 5200TD - </t>
    </r>
    <r>
      <rPr>
        <sz val="8"/>
        <rFont val="MS Sans Serif"/>
        <family val="2"/>
      </rPr>
      <t xml:space="preserve">8X, 128MB, TV, DVI, DX 9 Compatible</t>
    </r>
  </si>
  <si>
    <t xml:space="preserve"> SPFX5200</t>
  </si>
  <si>
    <r>
      <rPr>
        <b val="true"/>
        <sz val="8"/>
        <rFont val="MS Sans Serif"/>
        <family val="2"/>
      </rPr>
      <t xml:space="preserve"> GeForce FX 5200 - </t>
    </r>
    <r>
      <rPr>
        <sz val="8"/>
        <rFont val="MS Sans Serif"/>
        <family val="2"/>
      </rPr>
      <t xml:space="preserve">8X, 128MB, TV, DX 9 Compatible</t>
    </r>
  </si>
  <si>
    <t xml:space="preserve"> SPMX440-PCI</t>
  </si>
  <si>
    <r>
      <rPr>
        <b val="true"/>
        <sz val="8"/>
        <rFont val="MS Sans Serif"/>
        <family val="2"/>
      </rPr>
      <t xml:space="preserve"> GeForce 4 MX 440SE</t>
    </r>
    <r>
      <rPr>
        <sz val="8"/>
        <rFont val="MS Sans Serif"/>
        <family val="2"/>
      </rPr>
      <t xml:space="preserve"> - 64MB - TV -</t>
    </r>
    <r>
      <rPr>
        <b val="true"/>
        <sz val="8"/>
        <rFont val="MS Sans Serif"/>
        <family val="2"/>
      </rPr>
      <t xml:space="preserve"> PCI</t>
    </r>
  </si>
  <si>
    <t xml:space="preserve"> SPMX440-128 (-WB)</t>
  </si>
  <si>
    <r>
      <rPr>
        <b val="true"/>
        <sz val="8"/>
        <rFont val="MS Sans Serif"/>
        <family val="2"/>
      </rPr>
      <t xml:space="preserve"> GeForce 4 MX 440 -</t>
    </r>
    <r>
      <rPr>
        <sz val="8"/>
        <rFont val="MS Sans Serif"/>
        <family val="2"/>
      </rPr>
      <t xml:space="preserve"> 8X - 128MB, TV</t>
    </r>
  </si>
  <si>
    <t xml:space="preserve"> SPMX440-64 (-WB)</t>
  </si>
  <si>
    <r>
      <rPr>
        <b val="true"/>
        <sz val="8"/>
        <rFont val="MS Sans Serif"/>
        <family val="2"/>
      </rPr>
      <t xml:space="preserve"> GeForce 4 MX 440 -</t>
    </r>
    <r>
      <rPr>
        <sz val="8"/>
        <rFont val="MS Sans Serif"/>
        <family val="2"/>
      </rPr>
      <t xml:space="preserve"> 8X - 64MB - TV </t>
    </r>
  </si>
  <si>
    <t xml:space="preserve"> SPMX4000-128</t>
  </si>
  <si>
    <r>
      <rPr>
        <b val="true"/>
        <sz val="8"/>
        <rFont val="MS Sans Serif"/>
        <family val="2"/>
      </rPr>
      <t xml:space="preserve"> GeForce 4 MX 4000</t>
    </r>
    <r>
      <rPr>
        <sz val="8"/>
        <rFont val="MS Sans Serif"/>
        <family val="2"/>
      </rPr>
      <t xml:space="preserve"> - 8X - 128MB - TV</t>
    </r>
  </si>
  <si>
    <t xml:space="preserve"> SPGTS2 (-WB)</t>
  </si>
  <si>
    <r>
      <rPr>
        <b val="true"/>
        <sz val="8"/>
        <rFont val="MS Sans Serif"/>
        <family val="2"/>
      </rPr>
      <t xml:space="preserve"> GeForce 2 MX 400 - </t>
    </r>
    <r>
      <rPr>
        <sz val="8"/>
        <rFont val="MS Sans Serif"/>
        <family val="2"/>
      </rPr>
      <t xml:space="preserve">64MB </t>
    </r>
    <r>
      <rPr>
        <b val="true"/>
        <sz val="8"/>
        <rFont val="MS Sans Serif"/>
        <family val="2"/>
      </rPr>
      <t xml:space="preserve">- </t>
    </r>
    <r>
      <rPr>
        <sz val="8"/>
        <rFont val="MS Sans Serif"/>
        <family val="2"/>
      </rPr>
      <t xml:space="preserve">No TV</t>
    </r>
  </si>
  <si>
    <t xml:space="preserve"> SPTNT2M64 (-WB)</t>
  </si>
  <si>
    <r>
      <rPr>
        <b val="true"/>
        <sz val="8"/>
        <rFont val="MS Sans Serif"/>
        <family val="2"/>
      </rPr>
      <t xml:space="preserve"> Riva TNT2 M64</t>
    </r>
    <r>
      <rPr>
        <sz val="8"/>
        <rFont val="MS Sans Serif"/>
        <family val="2"/>
      </rPr>
      <t xml:space="preserve"> - 32MB SDRAM - No TV</t>
    </r>
  </si>
  <si>
    <t xml:space="preserve"> Power Colour (ATI) - Retail</t>
  </si>
  <si>
    <t xml:space="preserve"> PCRAD9800XT-256</t>
  </si>
  <si>
    <r>
      <rPr>
        <b val="true"/>
        <sz val="8"/>
        <rFont val="MS Sans Serif"/>
        <family val="2"/>
      </rPr>
      <t xml:space="preserve"> ATI Radeon 9800XT - </t>
    </r>
    <r>
      <rPr>
        <sz val="8"/>
        <rFont val="MS Sans Serif"/>
        <family val="2"/>
      </rPr>
      <t xml:space="preserve">AGP 8X, 256MB DDR, TV, DVI - DX 9 Support (410Mhz core, 730Mhz memory)</t>
    </r>
  </si>
  <si>
    <t xml:space="preserve"> PCRAD9800-256</t>
  </si>
  <si>
    <r>
      <rPr>
        <b val="true"/>
        <sz val="8"/>
        <rFont val="MS Sans Serif"/>
        <family val="2"/>
      </rPr>
      <t xml:space="preserve"> ATI Radeon 9800 - </t>
    </r>
    <r>
      <rPr>
        <sz val="8"/>
        <rFont val="MS Sans Serif"/>
        <family val="2"/>
      </rPr>
      <t xml:space="preserve">AGP 8X, 256MB DDR, TV, DVI - DX 9 Support (325Mhz core, 540Mhz memory)</t>
    </r>
  </si>
  <si>
    <t xml:space="preserve"> PCRAD9800SE</t>
  </si>
  <si>
    <r>
      <rPr>
        <b val="true"/>
        <sz val="8"/>
        <rFont val="MS Sans Serif"/>
        <family val="2"/>
      </rPr>
      <t xml:space="preserve"> ATI Radeon 9800SE - </t>
    </r>
    <r>
      <rPr>
        <sz val="8"/>
        <rFont val="MS Sans Serif"/>
        <family val="2"/>
      </rPr>
      <t xml:space="preserve">AGP 8X, 128MB DDR, TV, DVI - DX 9 Support (380Mhz core, 680Mhz memory)</t>
    </r>
  </si>
  <si>
    <t xml:space="preserve"> PCRAD9600PRO</t>
  </si>
  <si>
    <r>
      <rPr>
        <b val="true"/>
        <sz val="8"/>
        <rFont val="MS Sans Serif"/>
        <family val="2"/>
      </rPr>
      <t xml:space="preserve"> ATI Radeon 9600PRO EZ - </t>
    </r>
    <r>
      <rPr>
        <sz val="8"/>
        <rFont val="MS Sans Serif"/>
        <family val="2"/>
      </rPr>
      <t xml:space="preserve">8X AGP, 256MB DDR, TV, DVI (400MHz core, 400MHz memory)</t>
    </r>
  </si>
  <si>
    <t xml:space="preserve"> PCRAD9600SE</t>
  </si>
  <si>
    <r>
      <rPr>
        <b val="true"/>
        <sz val="8"/>
        <rFont val="MS Sans Serif"/>
        <family val="2"/>
      </rPr>
      <t xml:space="preserve"> ATI Radeon 9600SE - </t>
    </r>
    <r>
      <rPr>
        <sz val="8"/>
        <rFont val="MS Sans Serif"/>
        <family val="2"/>
      </rPr>
      <t xml:space="preserve">8X AGP, 128MB DDR, TV, DVI (350MHz core, 332MHz memory)</t>
    </r>
  </si>
  <si>
    <t xml:space="preserve"> PCRAD9200-256</t>
  </si>
  <si>
    <r>
      <rPr>
        <b val="true"/>
        <sz val="8"/>
        <rFont val="MS Sans Serif"/>
        <family val="2"/>
      </rPr>
      <t xml:space="preserve"> ATI Radeon 9200 - </t>
    </r>
    <r>
      <rPr>
        <sz val="8"/>
        <rFont val="MS Sans Serif"/>
        <family val="2"/>
      </rPr>
      <t xml:space="preserve">8X AGP, 256MB DDR, TV, DVI (250MHz core, 400MHz memory)</t>
    </r>
  </si>
  <si>
    <t xml:space="preserve"> PCRAD9200-128</t>
  </si>
  <si>
    <r>
      <rPr>
        <b val="true"/>
        <sz val="8"/>
        <rFont val="MS Sans Serif"/>
        <family val="2"/>
      </rPr>
      <t xml:space="preserve"> ATI Radeon 9200 - </t>
    </r>
    <r>
      <rPr>
        <sz val="8"/>
        <rFont val="MS Sans Serif"/>
        <family val="2"/>
      </rPr>
      <t xml:space="preserve">8X AGP, 128MB DDR, TV, DVI (250MHz core, 400MHz memory)</t>
    </r>
  </si>
  <si>
    <t xml:space="preserve"> PCRAD9200SE</t>
  </si>
  <si>
    <r>
      <rPr>
        <b val="true"/>
        <sz val="8"/>
        <rFont val="MS Sans Serif"/>
        <family val="2"/>
      </rPr>
      <t xml:space="preserve"> ATI Radeon 9200SE - </t>
    </r>
    <r>
      <rPr>
        <sz val="8"/>
        <rFont val="MS Sans Serif"/>
        <family val="2"/>
      </rPr>
      <t xml:space="preserve">8X AGP, 128MB DDR, TV, DVI (250MHz core, 332MHz memory)</t>
    </r>
  </si>
  <si>
    <t xml:space="preserve"> PCRAD7000-64</t>
  </si>
  <si>
    <r>
      <rPr>
        <b val="true"/>
        <sz val="8"/>
        <rFont val="MS Sans Serif"/>
        <family val="2"/>
      </rPr>
      <t xml:space="preserve"> ATI Radeon 7000 - </t>
    </r>
    <r>
      <rPr>
        <sz val="8"/>
        <rFont val="MS Sans Serif"/>
        <family val="2"/>
      </rPr>
      <t xml:space="preserve">8X AGP, 64MB DDR, TV, DVI (150MHz core, 286MHz memory)</t>
    </r>
  </si>
  <si>
    <t xml:space="preserve"> PCRAD7000-32</t>
  </si>
  <si>
    <r>
      <rPr>
        <b val="true"/>
        <sz val="8"/>
        <rFont val="MS Sans Serif"/>
        <family val="2"/>
      </rPr>
      <t xml:space="preserve"> ATI Radeon 7000 - </t>
    </r>
    <r>
      <rPr>
        <sz val="8"/>
        <rFont val="MS Sans Serif"/>
        <family val="2"/>
      </rPr>
      <t xml:space="preserve">8X AGP, 32MB DDR, TV, DVI (150MHz core, 286MHz memory)</t>
    </r>
  </si>
  <si>
    <t xml:space="preserve"> PCRAD7000-32PCI</t>
  </si>
  <si>
    <r>
      <rPr>
        <b val="true"/>
        <sz val="8"/>
        <rFont val="MS Sans Serif"/>
        <family val="2"/>
      </rPr>
      <t xml:space="preserve"> ATI Radeon 7000 PCI - </t>
    </r>
    <r>
      <rPr>
        <sz val="8"/>
        <rFont val="MS Sans Serif"/>
        <family val="2"/>
      </rPr>
      <t xml:space="preserve">8X AGP, 32MB DDR, TV, DVI (150MHz core, 286MHz memory)</t>
    </r>
  </si>
  <si>
    <t xml:space="preserve"> Power Colour (All in Wonder) - Retail</t>
  </si>
  <si>
    <t xml:space="preserve"> PCRAD9600ALL</t>
  </si>
  <si>
    <r>
      <rPr>
        <b val="true"/>
        <sz val="8"/>
        <rFont val="MS Sans Serif"/>
        <family val="2"/>
      </rPr>
      <t xml:space="preserve"> ATI Radeon 9600 All in Wonder - </t>
    </r>
    <r>
      <rPr>
        <sz val="8"/>
        <rFont val="MS Sans Serif"/>
        <family val="2"/>
      </rPr>
      <t xml:space="preserve">8X AGP, 128MB DDR, TV, DVI (400MHz core, 650MHz memory)</t>
    </r>
  </si>
  <si>
    <t xml:space="preserve"> Miscellaneous AGP Graphics Cards</t>
  </si>
  <si>
    <t xml:space="preserve"> MILL550</t>
  </si>
  <si>
    <r>
      <rPr>
        <b val="true"/>
        <sz val="8"/>
        <rFont val="MS Sans Serif"/>
        <family val="2"/>
      </rPr>
      <t xml:space="preserve"> Matrox -</t>
    </r>
    <r>
      <rPr>
        <sz val="8"/>
        <rFont val="MS Sans Serif"/>
        <family val="2"/>
      </rPr>
      <t xml:space="preserve"> Millennium G550 Dual head - AGP - 32MB DDR - OEM</t>
    </r>
  </si>
  <si>
    <t xml:space="preserve">Page 7</t>
  </si>
  <si>
    <t xml:space="preserve">                                    H1710                                H750                                 H950</t>
  </si>
  <si>
    <t xml:space="preserve"> Hansol CRT and LCD TFT</t>
  </si>
  <si>
    <t xml:space="preserve"> HANS15A</t>
  </si>
  <si>
    <r>
      <rPr>
        <b val="true"/>
        <sz val="8"/>
        <rFont val="MS Sans Serif"/>
        <family val="2"/>
      </rPr>
      <t xml:space="preserve"> CRT - 510A</t>
    </r>
    <r>
      <rPr>
        <sz val="8"/>
        <rFont val="MS Sans Serif"/>
        <family val="2"/>
      </rPr>
      <t xml:space="preserve"> - 15" - 0.28dp, 1024 x 768 @ 70Hz, 800 x 600 @ 75Hz.  </t>
    </r>
  </si>
  <si>
    <t xml:space="preserve"> HANS730E</t>
  </si>
  <si>
    <r>
      <rPr>
        <b val="true"/>
        <sz val="8"/>
        <rFont val="MS Sans Serif"/>
        <family val="2"/>
      </rPr>
      <t xml:space="preserve"> CRT - 730E</t>
    </r>
    <r>
      <rPr>
        <sz val="8"/>
        <rFont val="MS Sans Serif"/>
        <family val="2"/>
      </rPr>
      <t xml:space="preserve"> - 17" - 0.22dp (Horizontal), 1024 x 768 @ 85Hz, Max.1280 x 1024 @ 60Hz</t>
    </r>
  </si>
  <si>
    <t xml:space="preserve"> HANS730E-B</t>
  </si>
  <si>
    <t xml:space="preserve"> CRT - 730E - Same as above but in black</t>
  </si>
  <si>
    <t xml:space="preserve"> HANS730D</t>
  </si>
  <si>
    <r>
      <rPr>
        <b val="true"/>
        <sz val="8"/>
        <rFont val="MS Sans Serif"/>
        <family val="2"/>
      </rPr>
      <t xml:space="preserve"> CRT - 730D</t>
    </r>
    <r>
      <rPr>
        <sz val="8"/>
        <rFont val="MS Sans Serif"/>
        <family val="2"/>
      </rPr>
      <t xml:space="preserve"> - 17" - 0.20dp (Horizontal), 1280 x 1024 @ 85Hz, Max.1600 x 1200 @ 75Hz, </t>
    </r>
    <r>
      <rPr>
        <b val="true"/>
        <sz val="8"/>
        <rFont val="MS Sans Serif"/>
        <family val="2"/>
      </rPr>
      <t xml:space="preserve">Dynaflat</t>
    </r>
  </si>
  <si>
    <t xml:space="preserve"> HANS920P</t>
  </si>
  <si>
    <r>
      <rPr>
        <b val="true"/>
        <sz val="8"/>
        <rFont val="MS Sans Serif"/>
        <family val="2"/>
      </rPr>
      <t xml:space="preserve"> CRT - 920P</t>
    </r>
    <r>
      <rPr>
        <sz val="8"/>
        <rFont val="MS Sans Serif"/>
        <family val="2"/>
      </rPr>
      <t xml:space="preserve"> - 19" - 0.22dp (Horizontal), 1280 x 1024 @ 85Hz, 1600 x 1200 @ 75Hz</t>
    </r>
  </si>
  <si>
    <t xml:space="preserve"> HANS930D</t>
  </si>
  <si>
    <r>
      <rPr>
        <b val="true"/>
        <sz val="8"/>
        <rFont val="MS Sans Serif"/>
        <family val="2"/>
      </rPr>
      <t xml:space="preserve"> CRT - 930D</t>
    </r>
    <r>
      <rPr>
        <sz val="8"/>
        <rFont val="MS Sans Serif"/>
        <family val="2"/>
      </rPr>
      <t xml:space="preserve"> DVI - 19" - 0.20dp (Horizontal), 1280 x 1024 @ 85Hz, 1600 x 1200 @ 75Hz, </t>
    </r>
    <r>
      <rPr>
        <b val="true"/>
        <sz val="8"/>
        <rFont val="MS Sans Serif"/>
        <family val="2"/>
      </rPr>
      <t xml:space="preserve">Dynaflat</t>
    </r>
  </si>
  <si>
    <t xml:space="preserve"> HANS550-S/B/W</t>
  </si>
  <si>
    <r>
      <rPr>
        <b val="true"/>
        <sz val="8"/>
        <rFont val="MS Sans Serif"/>
        <family val="2"/>
      </rPr>
      <t xml:space="preserve"> TFT - H550</t>
    </r>
    <r>
      <rPr>
        <sz val="8"/>
        <rFont val="MS Sans Serif"/>
        <family val="2"/>
      </rPr>
      <t xml:space="preserve"> - 15" - 0.297dp, with speakers, 1024 x 768 max - </t>
    </r>
    <r>
      <rPr>
        <b val="true"/>
        <sz val="8"/>
        <rFont val="MS Sans Serif"/>
        <family val="2"/>
      </rPr>
      <t xml:space="preserve">Silver/black, black or beige</t>
    </r>
  </si>
  <si>
    <t xml:space="preserve"> HANS750-S/B/W</t>
  </si>
  <si>
    <r>
      <rPr>
        <b val="true"/>
        <sz val="8"/>
        <rFont val="MS Sans Serif"/>
        <family val="2"/>
      </rPr>
      <t xml:space="preserve"> TFT - H750</t>
    </r>
    <r>
      <rPr>
        <sz val="8"/>
        <rFont val="MS Sans Serif"/>
        <family val="2"/>
      </rPr>
      <t xml:space="preserve"> - 17" - 0.264dp, speakers, 1280 x 1024 @ 75Hz - </t>
    </r>
    <r>
      <rPr>
        <b val="true"/>
        <sz val="8"/>
        <rFont val="MS Sans Serif"/>
        <family val="2"/>
      </rPr>
      <t xml:space="preserve">Silver/black, black or silver</t>
    </r>
  </si>
  <si>
    <t xml:space="preserve"> HANS950-S</t>
  </si>
  <si>
    <r>
      <rPr>
        <b val="true"/>
        <sz val="8"/>
        <rFont val="MS Sans Serif"/>
        <family val="2"/>
      </rPr>
      <t xml:space="preserve"> TFT - H950S</t>
    </r>
    <r>
      <rPr>
        <sz val="8"/>
        <rFont val="MS Sans Serif"/>
        <family val="2"/>
      </rPr>
      <t xml:space="preserve"> - 19" - 0.294dp, 1280 x 1024 @ 75Hz, 500:1, 250cd, DVI, wallmountable (No bracket) - Silver</t>
    </r>
  </si>
  <si>
    <t xml:space="preserve"> Hansol 17" Widescreen LCD TV Monitor</t>
  </si>
  <si>
    <t xml:space="preserve"> HANS1710</t>
  </si>
  <si>
    <t xml:space="preserve"> Stylish, slim 17" widescreen TFT TV with integrated tuner and stereo speakers. Inputs include Scart, S-Video</t>
  </si>
  <si>
    <t xml:space="preserve"> AV, PC D-Sub.  Pixel format 1024 x 768 with WXGA resolution 1280 x 768. 350:1 contrast ratio, 400 candelas.</t>
  </si>
  <si>
    <t xml:space="preserve"> VGA Extension Cable</t>
  </si>
  <si>
    <t xml:space="preserve"> CABL028</t>
  </si>
  <si>
    <t xml:space="preserve"> 5 metre VGA extension cable </t>
  </si>
  <si>
    <t xml:space="preserve"> AVerMedia - TV Tuner Cards / Radio </t>
  </si>
  <si>
    <t xml:space="preserve"> AVMTV203</t>
  </si>
  <si>
    <r>
      <rPr>
        <b val="true"/>
        <sz val="8"/>
        <rFont val="MS Sans Serif"/>
        <family val="2"/>
      </rPr>
      <t xml:space="preserve"> AVerTV 203 - PCI card &amp; remote</t>
    </r>
    <r>
      <rPr>
        <sz val="8"/>
        <rFont val="MS Sans Serif"/>
        <family val="2"/>
      </rPr>
      <t xml:space="preserve"> - Turns a PC into a TV, PVR &amp; analogue video capture/DVD authoring system</t>
    </r>
  </si>
  <si>
    <t xml:space="preserve"> AVMDVB-T</t>
  </si>
  <si>
    <r>
      <rPr>
        <b val="true"/>
        <sz val="8"/>
        <rFont val="MS Sans Serif"/>
        <family val="2"/>
      </rPr>
      <t xml:space="preserve"> AVerTV DVB-T - </t>
    </r>
    <r>
      <rPr>
        <sz val="8"/>
        <rFont val="MS Sans Serif"/>
        <family val="2"/>
      </rPr>
      <t xml:space="preserve">Digital terrestrial TV receiver card - Access free to air digital TV/radio using VHF/UHF antenna. </t>
    </r>
  </si>
  <si>
    <t xml:space="preserve"> AVMTVUSB</t>
  </si>
  <si>
    <r>
      <rPr>
        <b val="true"/>
        <sz val="8"/>
        <rFont val="MS Sans Serif"/>
        <family val="2"/>
      </rPr>
      <t xml:space="preserve"> AVerTV USB -</t>
    </r>
    <r>
      <rPr>
        <sz val="8"/>
        <rFont val="MS Sans Serif"/>
        <family val="2"/>
      </rPr>
      <t xml:space="preserve"> 181-channel external USB TV tuner - Autoscan, channel number direct input, capture @ 30fps</t>
    </r>
  </si>
  <si>
    <t xml:space="preserve"> AVMRADIO</t>
  </si>
  <si>
    <r>
      <rPr>
        <b val="true"/>
        <sz val="8"/>
        <rFont val="MS Sans Serif"/>
        <family val="2"/>
      </rPr>
      <t xml:space="preserve"> USB Radio - </t>
    </r>
    <r>
      <rPr>
        <sz val="8"/>
        <rFont val="MS Sans Serif"/>
        <family val="2"/>
      </rPr>
      <t xml:space="preserve">FM receiving module for free FM radio, allows recording of radio as MP3 or .wav </t>
    </r>
  </si>
  <si>
    <t xml:space="preserve"> AVerMedia - Grabbers</t>
  </si>
  <si>
    <t xml:space="preserve"> AVMEZMAK-PCI</t>
  </si>
  <si>
    <r>
      <rPr>
        <b val="true"/>
        <sz val="8"/>
        <rFont val="MS Sans Serif"/>
        <family val="2"/>
      </rPr>
      <t xml:space="preserve"> AVerDVD EZMaker Gold - </t>
    </r>
    <r>
      <rPr>
        <sz val="8"/>
        <rFont val="MS Sans Serif"/>
        <family val="2"/>
      </rPr>
      <t xml:space="preserve">PCI card, converts home vids &amp; camcorder movies to DVD quality vids on CD/DVD</t>
    </r>
  </si>
  <si>
    <t xml:space="preserve"> AVMEZMAK-USB</t>
  </si>
  <si>
    <r>
      <rPr>
        <b val="true"/>
        <sz val="8"/>
        <rFont val="MS Sans Serif"/>
        <family val="2"/>
      </rPr>
      <t xml:space="preserve"> AVerDVD EZMaker USB2.0 -</t>
    </r>
    <r>
      <rPr>
        <sz val="8"/>
        <rFont val="MS Sans Serif"/>
        <family val="2"/>
      </rPr>
      <t xml:space="preserve"> External USB2.0 device, enables CD/DVD burners to create DVD quality vids</t>
    </r>
  </si>
  <si>
    <t xml:space="preserve"> AVerMedia - Key</t>
  </si>
  <si>
    <t xml:space="preserve"> AVMKEYLITE</t>
  </si>
  <si>
    <r>
      <rPr>
        <b val="true"/>
        <sz val="8"/>
        <rFont val="MS Sans Serif"/>
        <family val="2"/>
      </rPr>
      <t xml:space="preserve"> AVerKEY Lite - </t>
    </r>
    <r>
      <rPr>
        <sz val="8"/>
        <rFont val="MS Sans Serif"/>
        <family val="2"/>
      </rPr>
      <t xml:space="preserve">External device, allows you to watch DVD movies &amp; play games on TV and more!</t>
    </r>
  </si>
  <si>
    <t xml:space="preserve"> AVerMedia - TV Box</t>
  </si>
  <si>
    <t xml:space="preserve"> AVMTVBOX3</t>
  </si>
  <si>
    <r>
      <rPr>
        <b val="true"/>
        <sz val="8"/>
        <rFont val="MS Sans Serif"/>
        <family val="2"/>
      </rPr>
      <t xml:space="preserve"> AVerTV BOX3 - </t>
    </r>
    <r>
      <rPr>
        <sz val="8"/>
        <rFont val="MS Sans Serif"/>
        <family val="2"/>
      </rPr>
      <t xml:space="preserve">Progressive TV tuner box to watch TV/Video on any LCD/CRT without turning on PC and loads more!</t>
    </r>
  </si>
  <si>
    <t xml:space="preserve"> Miscellaneous TV / Radio Tuner Cards</t>
  </si>
  <si>
    <t xml:space="preserve"> SPTV</t>
  </si>
  <si>
    <t xml:space="preserve"> PCI - Sparkle internal TV tuner with Teletext and FM radio - Full screen, auto channel tuning</t>
  </si>
  <si>
    <t xml:space="preserve"> WINTVTEXT</t>
  </si>
  <si>
    <t xml:space="preserve"> PCI - Hauppage WIN-TV Go card with Teletext - Retail</t>
  </si>
  <si>
    <t xml:space="preserve">Page 8</t>
  </si>
  <si>
    <t xml:space="preserve">Microsoft OS &amp; Integrated Suites - DSP Product</t>
  </si>
  <si>
    <t xml:space="preserve"> WIN98CD</t>
  </si>
  <si>
    <t xml:space="preserve">Windows 98 - OEM version for new systems</t>
  </si>
  <si>
    <t xml:space="preserve"> WINME</t>
  </si>
  <si>
    <t xml:space="preserve">Windows Millennium - OEM version for new systems</t>
  </si>
  <si>
    <t xml:space="preserve"> WINXPHE</t>
  </si>
  <si>
    <t xml:space="preserve">Windows XP Home - OEM version for new systems</t>
  </si>
  <si>
    <t xml:space="preserve"> WINXPPRO</t>
  </si>
  <si>
    <t xml:space="preserve">Windows XP Professional - OEM version for new systems</t>
  </si>
  <si>
    <t xml:space="preserve"> WIN2000PRO</t>
  </si>
  <si>
    <t xml:space="preserve">Windows 2000 Professional - OEM version for new systems</t>
  </si>
  <si>
    <t xml:space="preserve"> WIN2000SVR</t>
  </si>
  <si>
    <t xml:space="preserve">Windows 2000 Server  - 5 Client - OEM version for new systems</t>
  </si>
  <si>
    <t xml:space="preserve"> WIN2003SVR</t>
  </si>
  <si>
    <t xml:space="preserve">Windows 2003 Server  - 5 Client - OEM version for new systems</t>
  </si>
  <si>
    <t xml:space="preserve"> MSSBS2000</t>
  </si>
  <si>
    <t xml:space="preserve">Small Business Server 2000 - OEM</t>
  </si>
  <si>
    <t xml:space="preserve"> MSWORK7</t>
  </si>
  <si>
    <t xml:space="preserve">Works Version 7</t>
  </si>
  <si>
    <t xml:space="preserve"> MS-SUITE2004</t>
  </si>
  <si>
    <t xml:space="preserve">Microsoft Suite 2004 - Word 2002, Works 7, Money 2004, Encarta 2004, and more!</t>
  </si>
  <si>
    <t xml:space="preserve"> MSOF2003-BE</t>
  </si>
  <si>
    <t xml:space="preserve">Office 2003 Basic Edition - Word 2003, Excel 2003, Outlook 2003 - OEM</t>
  </si>
  <si>
    <t xml:space="preserve"> MSOF2003-SBE</t>
  </si>
  <si>
    <t xml:space="preserve">Office 2003 Small Business Edition - Word, Excel, Publisher, Powerpoint, Outlook, all 2003 - OEM</t>
  </si>
  <si>
    <t xml:space="preserve"> MSOF2003-PRO</t>
  </si>
  <si>
    <t xml:space="preserve">Office 2003 Professional - Access, Word, Excel, Publisher, Powerpoint, Outlook, Tools, all 2003, OEM</t>
  </si>
  <si>
    <t xml:space="preserve"> MSOFXP-SBE</t>
  </si>
  <si>
    <t xml:space="preserve">Office XP Small Business Edition - Word, Excel, Publisher, Outlook, all 2002 - OEM</t>
  </si>
  <si>
    <t xml:space="preserve"> MSOFXP-PRO</t>
  </si>
  <si>
    <t xml:space="preserve">Office XP Professional - Access, Word, Excel, Publisher, Powerpoint, Outlook, Tools, all 2002, OEM</t>
  </si>
  <si>
    <t xml:space="preserve"> ABOF</t>
  </si>
  <si>
    <t xml:space="preserve">OEM Ability Office - Write, Spreadsheet, Database, Photopaint, Draw. Create PDFs from any app.</t>
  </si>
  <si>
    <t xml:space="preserve">Anti Virus Software</t>
  </si>
  <si>
    <t xml:space="preserve"> NORT017-OEM</t>
  </si>
  <si>
    <t xml:space="preserve">Norton Anti Virus 2004 v10.0 - For NT, XP, W2K - Single user - OEM</t>
  </si>
  <si>
    <t xml:space="preserve"> MCAV7</t>
  </si>
  <si>
    <t xml:space="preserve">McAffee anti virus V7 - OEM CD</t>
  </si>
  <si>
    <t xml:space="preserve"> PAAV001</t>
  </si>
  <si>
    <t xml:space="preserve">Panda Titanium anti virus software  - OEM CD</t>
  </si>
  <si>
    <t xml:space="preserve">Keyboards </t>
  </si>
  <si>
    <t xml:space="preserve"> CHKBUSB</t>
  </si>
  <si>
    <t xml:space="preserve">USB - Cherry Windows 95 keyboard - G83-6105LUQGB</t>
  </si>
  <si>
    <t xml:space="preserve"> ACKBPS2</t>
  </si>
  <si>
    <t xml:space="preserve">PS2 - Acer metal-base 105 key, Windows 95 keyboard</t>
  </si>
  <si>
    <t xml:space="preserve"> CHKBPS2</t>
  </si>
  <si>
    <t xml:space="preserve">PS2 - Cherry Windows 95 keyboard - G83-6105LPQ</t>
  </si>
  <si>
    <t xml:space="preserve"> MSKB008</t>
  </si>
  <si>
    <t xml:space="preserve">PS2 - Microsoft Multimedia keyboard - K49-00059 - Brown box</t>
  </si>
  <si>
    <t xml:space="preserve"> MSKB009</t>
  </si>
  <si>
    <t xml:space="preserve">PS2 - Microsoft Natural Multimedia keyboard - K50-00068 - Brown box</t>
  </si>
  <si>
    <t xml:space="preserve"> CYKBPS2-B</t>
  </si>
  <si>
    <r>
      <rPr>
        <sz val="8"/>
        <rFont val="MS Sans Serif"/>
        <family val="2"/>
      </rPr>
      <t xml:space="preserve">PS2 - </t>
    </r>
    <r>
      <rPr>
        <b val="true"/>
        <sz val="8"/>
        <rFont val="MS Sans Serif"/>
        <family val="2"/>
      </rPr>
      <t xml:space="preserve">Black</t>
    </r>
    <r>
      <rPr>
        <sz val="8"/>
        <rFont val="MS Sans Serif"/>
        <family val="2"/>
      </rPr>
      <t xml:space="preserve"> - Chicony Windows keyboard - Brown box</t>
    </r>
  </si>
  <si>
    <t xml:space="preserve"> CABL025</t>
  </si>
  <si>
    <t xml:space="preserve">1.8Mtr PS2 keyboard/mouse extension cable</t>
  </si>
  <si>
    <t xml:space="preserve">Pointing Devices</t>
  </si>
  <si>
    <t xml:space="preserve"> SWMO001</t>
  </si>
  <si>
    <t xml:space="preserve">Safeway - 3 button mouse - PS2 - Retail</t>
  </si>
  <si>
    <t xml:space="preserve"> SWMO002</t>
  </si>
  <si>
    <t xml:space="preserve">Safeway - 3 button scroll mouse - PS2 - Retail</t>
  </si>
  <si>
    <t xml:space="preserve"> A4MONEC</t>
  </si>
  <si>
    <t xml:space="preserve">A4 Tech - Neteasy - Scroll and programmable 3rd button - Combo mouse - Retail packaged</t>
  </si>
  <si>
    <t xml:space="preserve"> A4MOOPT2</t>
  </si>
  <si>
    <t xml:space="preserve">A4 Tech - Optical scroll mouse - 2 scroll wheels - PS2 </t>
  </si>
  <si>
    <t xml:space="preserve"> A4MORF</t>
  </si>
  <si>
    <t xml:space="preserve">A4 Tech - Radio frequency mouse - PS2 receiver - 2 x scroll wheels</t>
  </si>
  <si>
    <t xml:space="preserve"> A4MORF-OPT</t>
  </si>
  <si>
    <t xml:space="preserve">A4 Tech - Radio frequency mouse - PS2 receiver - 2 x scroll wheels - Optical</t>
  </si>
  <si>
    <t xml:space="preserve"> MSMOTREK-W</t>
  </si>
  <si>
    <t xml:space="preserve">Microsoft Trekker Wheel mouse - Standard PS2 wheel mouse - OEM</t>
  </si>
  <si>
    <t xml:space="preserve"> MSMO007OEM</t>
  </si>
  <si>
    <r>
      <rPr>
        <sz val="8"/>
        <rFont val="MS Sans Serif"/>
        <family val="2"/>
      </rPr>
      <t xml:space="preserve">Microsoft Wheel Mouse Optical - </t>
    </r>
    <r>
      <rPr>
        <b val="true"/>
        <sz val="8"/>
        <rFont val="MS Sans Serif"/>
        <family val="2"/>
      </rPr>
      <t xml:space="preserve">PS2 with USB converter</t>
    </r>
    <r>
      <rPr>
        <sz val="8"/>
        <rFont val="MS Sans Serif"/>
        <family val="2"/>
      </rPr>
      <t xml:space="preserve"> - OEM</t>
    </r>
  </si>
  <si>
    <t xml:space="preserve"> MSMO004EXP-W</t>
  </si>
  <si>
    <r>
      <rPr>
        <sz val="8"/>
        <rFont val="MS Sans Serif"/>
        <family val="2"/>
      </rPr>
      <t xml:space="preserve">Microsoft Intellimouse Explorer - Wireless optical - USB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- Retail </t>
    </r>
  </si>
  <si>
    <t xml:space="preserve"> MMAT001</t>
  </si>
  <si>
    <t xml:space="preserve">Mouse mat</t>
  </si>
  <si>
    <t xml:space="preserve"> SPMO001</t>
  </si>
  <si>
    <r>
      <rPr>
        <b val="true"/>
        <sz val="8"/>
        <rFont val="MS Sans Serif"/>
        <family val="2"/>
      </rPr>
      <t xml:space="preserve">Black</t>
    </r>
    <r>
      <rPr>
        <sz val="8"/>
        <rFont val="MS Sans Serif"/>
        <family val="2"/>
      </rPr>
      <t xml:space="preserve"> - 'Comat' branded 2-button scroll mouse - PS2</t>
    </r>
  </si>
  <si>
    <t xml:space="preserve"> SPMO001-OPT</t>
  </si>
  <si>
    <r>
      <rPr>
        <b val="true"/>
        <sz val="8"/>
        <rFont val="MS Sans Serif"/>
        <family val="2"/>
      </rPr>
      <t xml:space="preserve">Black</t>
    </r>
    <r>
      <rPr>
        <sz val="8"/>
        <rFont val="MS Sans Serif"/>
        <family val="2"/>
      </rPr>
      <t xml:space="preserve"> - 'Comat' branded 2-button optical scroll mouse - PS2</t>
    </r>
  </si>
  <si>
    <t xml:space="preserve">Keyboard and Mouse Combination Packs</t>
  </si>
  <si>
    <t xml:space="preserve"> DESKKIT</t>
  </si>
  <si>
    <t xml:space="preserve">PS2 Windows keyboard, 3-button PS2 scroll mouse and 240W speakers - Black - Retail</t>
  </si>
  <si>
    <t xml:space="preserve"> A4RFDESK</t>
  </si>
  <si>
    <t xml:space="preserve">Wireless - A4Tech - PS2 receiver, RF multimedia keyboard, RF scroll mouse - Retail</t>
  </si>
  <si>
    <t xml:space="preserve"> A4OPTDESK</t>
  </si>
  <si>
    <t xml:space="preserve">Wireless - A4Tech - PS2 receiver, RF multimedia keyboard, RF optical scroll  mouse - Retail</t>
  </si>
  <si>
    <t xml:space="preserve"> MSRFDESK-OPT</t>
  </si>
  <si>
    <t xml:space="preserve">Wireless - Microsoft - PS2 &amp; USB receiver, RF multimedia k/b and RF optical scroll mouse - Brown box</t>
  </si>
  <si>
    <t xml:space="preserve">Page 9</t>
  </si>
  <si>
    <t xml:space="preserve">IDE CD ROM Drives</t>
  </si>
  <si>
    <t xml:space="preserve"> MSICD52-R</t>
  </si>
  <si>
    <t xml:space="preserve">X52 - MSI - With audio cable etc - Retail (OEM drives available)</t>
  </si>
  <si>
    <t xml:space="preserve"> MSICD52-RBL</t>
  </si>
  <si>
    <r>
      <rPr>
        <sz val="8"/>
        <rFont val="MS Sans Serif"/>
        <family val="2"/>
      </rPr>
      <t xml:space="preserve">X52 - MSI - With audio cable etc - Retail - </t>
    </r>
    <r>
      <rPr>
        <b val="true"/>
        <sz val="8"/>
        <rFont val="MS Sans Serif"/>
        <family val="2"/>
      </rPr>
      <t xml:space="preserve">Black</t>
    </r>
  </si>
  <si>
    <t xml:space="preserve">IDE CD Re-writers, Software &amp; Media</t>
  </si>
  <si>
    <t xml:space="preserve"> CDRWMSI52/32</t>
  </si>
  <si>
    <t xml:space="preserve">X52, X32, X52 - MSI - Nero - Burnproof - Retail</t>
  </si>
  <si>
    <t xml:space="preserve"> CDRWMSI52/32-O</t>
  </si>
  <si>
    <t xml:space="preserve">X52, X32, X52 - MSI - Nero - Burnproof - OEM</t>
  </si>
  <si>
    <t xml:space="preserve"> CDRWMSI52/32-BL</t>
  </si>
  <si>
    <r>
      <rPr>
        <sz val="8"/>
        <rFont val="MS Sans Serif"/>
        <family val="2"/>
      </rPr>
      <t xml:space="preserve">X52, X32, X52 - MSI - Nero - Burnproof - Retail - </t>
    </r>
    <r>
      <rPr>
        <b val="true"/>
        <sz val="8"/>
        <rFont val="MS Sans Serif"/>
        <family val="2"/>
      </rPr>
      <t xml:space="preserve">Black</t>
    </r>
  </si>
  <si>
    <t xml:space="preserve"> CDRWMSI52-ACT</t>
  </si>
  <si>
    <t xml:space="preserve">X52, X32, X52 - Drive as above but supplied with interchangeable black, beige &amp; silver panels (Active Panel)</t>
  </si>
  <si>
    <t xml:space="preserve"> CDRWMSI52/32EXT</t>
  </si>
  <si>
    <r>
      <rPr>
        <sz val="8"/>
        <rFont val="MS Sans Serif"/>
        <family val="2"/>
      </rPr>
      <t xml:space="preserve">External - </t>
    </r>
    <r>
      <rPr>
        <b val="true"/>
        <sz val="8"/>
        <rFont val="MS Sans Serif"/>
        <family val="2"/>
      </rPr>
      <t xml:space="preserve">USB2.0</t>
    </r>
    <r>
      <rPr>
        <sz val="8"/>
        <rFont val="MS Sans Serif"/>
        <family val="2"/>
      </rPr>
      <t xml:space="preserve"> - X52, X32, X52 - Retail packaged - MSI</t>
    </r>
  </si>
  <si>
    <t xml:space="preserve"> EXTROM003</t>
  </si>
  <si>
    <t xml:space="preserve">Caddy with PSU and cables to mount CD / DVD drives drives externally via USB (USB2.0 compatible)</t>
  </si>
  <si>
    <t xml:space="preserve"> NER003</t>
  </si>
  <si>
    <t xml:space="preserve">Nero Suite V1 - OEM - Features Nero Express 6.0, INCD 4, Showtime, Vision Express 2SE, cover designer...  </t>
  </si>
  <si>
    <t xml:space="preserve"> BQCDR48</t>
  </si>
  <si>
    <t xml:space="preserve">Benq - 700MB, 80 minute, 48X maximum record speed, individual Jewel case - In boxes of 10 </t>
  </si>
  <si>
    <t xml:space="preserve"> TDKCDR-CAKE</t>
  </si>
  <si>
    <t xml:space="preserve">TDK - 700MB, 80 minute, 48X maximum record speed, no jewel case - 25 CDs on spindle </t>
  </si>
  <si>
    <t xml:space="preserve"> BQCDR48-CAKE100</t>
  </si>
  <si>
    <t xml:space="preserve">Benq - 700MB, 80 minute, 48X maximum record speed, no jewel case - 100 CDs in stack - No spindle </t>
  </si>
  <si>
    <t xml:space="preserve">DVD, DVDR-W, Combo Drives and media</t>
  </si>
  <si>
    <t xml:space="preserve"> MSICMB48-O </t>
  </si>
  <si>
    <t xml:space="preserve">COMBO - 48X (Write) 24X (Re-write) 48X (Read) 16X (DVD) - MSI - Beige - OEM </t>
  </si>
  <si>
    <t xml:space="preserve"> MSICMB48-OB </t>
  </si>
  <si>
    <t xml:space="preserve">COMBO - 48X (Write) 24X (Re-write) 48X (Read) 16X (DVD) - MSI - Black - OEM </t>
  </si>
  <si>
    <t xml:space="preserve"> MSICMB48-R</t>
  </si>
  <si>
    <t xml:space="preserve">COMBO - 48X (Write) 24X (Re-write) 48X (Read) 16X (DVD) - MSI - Black/beige 'Active panel' - Retail</t>
  </si>
  <si>
    <t xml:space="preserve"> MSIDVD16 (-R)</t>
  </si>
  <si>
    <t xml:space="preserve">DVD - 16X DVD, 40X CDROM - MSI - OEM ( -or retail)</t>
  </si>
  <si>
    <t xml:space="preserve"> MSIDVD16-BL</t>
  </si>
  <si>
    <r>
      <rPr>
        <sz val="8"/>
        <rFont val="MS Sans Serif"/>
        <family val="2"/>
      </rPr>
      <t xml:space="preserve">DVD - 16X DVD, 40X CDROM - MSI - Retail - </t>
    </r>
    <r>
      <rPr>
        <b val="true"/>
        <sz val="8"/>
        <rFont val="MS Sans Serif"/>
        <family val="2"/>
      </rPr>
      <t xml:space="preserve">Black</t>
    </r>
  </si>
  <si>
    <t xml:space="preserve"> MSIDVD16-BL-OEM</t>
  </si>
  <si>
    <r>
      <rPr>
        <sz val="8"/>
        <rFont val="MS Sans Serif"/>
        <family val="2"/>
      </rPr>
      <t xml:space="preserve">DVD - 16X DVD, 40X CDROM - MSI - OEM - </t>
    </r>
    <r>
      <rPr>
        <b val="true"/>
        <sz val="8"/>
        <rFont val="MS Sans Serif"/>
        <family val="2"/>
      </rPr>
      <t xml:space="preserve">Black</t>
    </r>
  </si>
  <si>
    <t xml:space="preserve"> LGDVDRW-RAM</t>
  </si>
  <si>
    <t xml:space="preserve">DVD-/+/RAM - LG Super Multiwrite internal IDE DVD re-writer - Adaptec Easy CD Creator software - Retail</t>
  </si>
  <si>
    <t xml:space="preserve"> PIDVDRW-107</t>
  </si>
  <si>
    <t xml:space="preserve">DVD-/+R - Pioneer DVR-107 internal IDE DVD re-writer - 8X (+ &amp; -) Drive only - OEM (Will require software)</t>
  </si>
  <si>
    <t xml:space="preserve"> MSIDVDRW-8X</t>
  </si>
  <si>
    <t xml:space="preserve">DVD-/+R - MSI DR8-A internal 8X IDE DVD re-writer - MSI burning software - Retail</t>
  </si>
  <si>
    <t xml:space="preserve"> MSIDVDRW-8XBL</t>
  </si>
  <si>
    <t xml:space="preserve">DVD-/+R - MSI DR8-A internal 8X IDE DVD re-writer as above but in black - Retail</t>
  </si>
  <si>
    <t xml:space="preserve"> MSIDVDRW (-B)</t>
  </si>
  <si>
    <t xml:space="preserve">DVD-/+R - MSI DR4-A internal IDE DVD re-writer - MSI burning software - Retail (-Black)</t>
  </si>
  <si>
    <t xml:space="preserve"> SODVDRW-14AB</t>
  </si>
  <si>
    <r>
      <rPr>
        <sz val="8"/>
        <rFont val="MS Sans Serif"/>
        <family val="2"/>
      </rPr>
      <t xml:space="preserve">DVD-/+R - Sony DWU-14A internal IDE DVD re-writer - Drive only - OEM (Will require software) - </t>
    </r>
    <r>
      <rPr>
        <b val="true"/>
        <sz val="8"/>
        <rFont val="MS Sans Serif"/>
        <family val="2"/>
      </rPr>
      <t xml:space="preserve">Black</t>
    </r>
  </si>
  <si>
    <t xml:space="preserve"> DVD+R-DISC</t>
  </si>
  <si>
    <t xml:space="preserve">DVD+R disc in slim case, 4X write</t>
  </si>
  <si>
    <t xml:space="preserve"> DVDDEC</t>
  </si>
  <si>
    <t xml:space="preserve">Illusion DVD decoder card and MPEG player - PCI, TV out, Retail packaged</t>
  </si>
  <si>
    <t xml:space="preserve"> WINDVD</t>
  </si>
  <si>
    <t xml:space="preserve">Win DVD V4.0 - Software DVD player</t>
  </si>
  <si>
    <t xml:space="preserve"> POWERDVD</t>
  </si>
  <si>
    <t xml:space="preserve">Power DVD V4.0 - Software DVD player</t>
  </si>
  <si>
    <t xml:space="preserve"> PINAICDV8</t>
  </si>
  <si>
    <t xml:space="preserve">Pinnacle Instant CD/DVD v8.0SE</t>
  </si>
  <si>
    <t xml:space="preserve">Sound Cards and Speakers</t>
  </si>
  <si>
    <t xml:space="preserve"> SAFE41</t>
  </si>
  <si>
    <t xml:space="preserve">Sweex - 4.1 3D PCI soundcard, C-Media chipset - Retail packaged</t>
  </si>
  <si>
    <t xml:space="preserve"> XWAVE51</t>
  </si>
  <si>
    <t xml:space="preserve">Xwave 7000 5.1, 6-channel 3D PCI soundcard, C-Media chipset - Retail packaged</t>
  </si>
  <si>
    <t xml:space="preserve"> SBPCI41</t>
  </si>
  <si>
    <t xml:space="preserve">Soundblaster PCI soundcard - 4.1 Digital - OEM packaged</t>
  </si>
  <si>
    <t xml:space="preserve"> SBLIVEPLAY-OEM</t>
  </si>
  <si>
    <t xml:space="preserve">Soundblaster Live! 1024 (Player) - Dolby 5.1 digital, 1024 voice, 4 speaker surround sound - OEM</t>
  </si>
  <si>
    <t xml:space="preserve"> SBAPLAY2-OEM</t>
  </si>
  <si>
    <t xml:space="preserve">Soundblaster Audigy Player - Dolby 6.1, the ultimate multi channel card for general PC use - OEM</t>
  </si>
  <si>
    <t xml:space="preserve"> SBAPLAT-2ZSPRO</t>
  </si>
  <si>
    <t xml:space="preserve">Soundblaster Audigy2 ZS Platinum Pro - The no-compromise audio solution for the serious artist - Retail</t>
  </si>
  <si>
    <t xml:space="preserve"> CLSP160-3</t>
  </si>
  <si>
    <r>
      <rPr>
        <sz val="8"/>
        <rFont val="MS Sans Serif"/>
        <family val="2"/>
      </rPr>
      <t xml:space="preserve">Speakers - Creative 160W (5W RMS) - OEM - </t>
    </r>
    <r>
      <rPr>
        <b val="true"/>
        <sz val="8"/>
        <rFont val="MS Sans Serif"/>
        <family val="2"/>
      </rPr>
      <t xml:space="preserve">Black</t>
    </r>
  </si>
  <si>
    <t xml:space="preserve"> KISPA3200</t>
  </si>
  <si>
    <t xml:space="preserve">Speakers - Kinyo 200W (PMPO)  - Built-in amp, fully shielded, front power access, volume &amp; tone - Retail</t>
  </si>
  <si>
    <t xml:space="preserve"> KISPA3320</t>
  </si>
  <si>
    <t xml:space="preserve">Speakers - Kinyo 320W (PMPO) - Built-in amp, fully shielded, front access controls - Retail</t>
  </si>
  <si>
    <t xml:space="preserve"> KISPA3SUB</t>
  </si>
  <si>
    <t xml:space="preserve">Speakers - Kinyo 600W (PMPO) - 2 x 6W RMS speakers and 1 x 10W RMS sub-woofer - Retail</t>
  </si>
  <si>
    <t xml:space="preserve"> CLSP4400-OEM</t>
  </si>
  <si>
    <t xml:space="preserve">Speakers - Creative Inspire 4.1 4400 - 4 x satellite, 1 x sub, digital surround - OEM</t>
  </si>
  <si>
    <t xml:space="preserve"> CLSPP580-OEM</t>
  </si>
  <si>
    <r>
      <rPr>
        <sz val="8"/>
        <rFont val="MS Sans Serif"/>
        <family val="2"/>
      </rPr>
      <t xml:space="preserve">Speakers - Creative Inspire P580 - 5 x satellite, 1 x sub, Dolby Surround Pro Logic - </t>
    </r>
    <r>
      <rPr>
        <b val="true"/>
        <sz val="8"/>
        <rFont val="MS Sans Serif"/>
        <family val="2"/>
      </rPr>
      <t xml:space="preserve">Black</t>
    </r>
    <r>
      <rPr>
        <sz val="8"/>
        <rFont val="MS Sans Serif"/>
        <family val="2"/>
      </rPr>
      <t xml:space="preserve"> - OEM</t>
    </r>
  </si>
  <si>
    <t xml:space="preserve"> CLSP6700-OEM</t>
  </si>
  <si>
    <t xml:space="preserve">Speakers - Creative Inspire 6.1 6700 - 5 x satellite, 1 x sub, 1 x centre - Dolby Surround Pro Logic - OEM</t>
  </si>
  <si>
    <t xml:space="preserve">Page 10</t>
  </si>
  <si>
    <t xml:space="preserve"> PEDT</t>
  </si>
  <si>
    <t xml:space="preserve">PEMT-P4</t>
  </si>
  <si>
    <t xml:space="preserve">     WIMT-2</t>
  </si>
  <si>
    <t xml:space="preserve">            SPV30 (-B)</t>
  </si>
  <si>
    <t xml:space="preserve"> Compucase</t>
  </si>
  <si>
    <t xml:space="preserve">  'Penguin' - ATX desktop + 300W Pentium 4 PSU</t>
  </si>
  <si>
    <t xml:space="preserve">3 x 5.25" &amp; 2 x 3.5"</t>
  </si>
  <si>
    <t xml:space="preserve"> PEMT-P4</t>
  </si>
  <si>
    <t xml:space="preserve">  'Penguin' - ATX midi-tower + 300W Pentium 4 PSU, 2 internal fans</t>
  </si>
  <si>
    <t xml:space="preserve"> PEFT</t>
  </si>
  <si>
    <t xml:space="preserve">  'Penguin' - ATX full tower + 300W Pentium 4 PSU, 3 internal fans</t>
  </si>
  <si>
    <t xml:space="preserve">5 x 5.25" &amp; 1 x 3.5"</t>
  </si>
  <si>
    <t xml:space="preserve"> WIMT-2</t>
  </si>
  <si>
    <t xml:space="preserve">  'Winning' (6A19)  - ATX midi tower, 300W PSU, front USB &amp; audio, lockable</t>
  </si>
  <si>
    <t xml:space="preserve">4 x 5.25" &amp; 2 x 3.5"</t>
  </si>
  <si>
    <t xml:space="preserve"> SPV30</t>
  </si>
  <si>
    <r>
      <rPr>
        <b val="true"/>
        <sz val="8"/>
        <rFont val="MS Sans Serif"/>
        <family val="2"/>
      </rPr>
      <t xml:space="preserve"> Beige</t>
    </r>
    <r>
      <rPr>
        <sz val="8"/>
        <rFont val="MS Sans Serif"/>
        <family val="2"/>
      </rPr>
      <t xml:space="preserve"> - Flex &amp; mATX low profile case, 200W active PFC PSU, front USB &amp; audio</t>
    </r>
  </si>
  <si>
    <t xml:space="preserve">1 x 5.25" &amp; 1 x 3.5"</t>
  </si>
  <si>
    <t xml:space="preserve"> SPV30-B</t>
  </si>
  <si>
    <r>
      <rPr>
        <b val="true"/>
        <sz val="8"/>
        <rFont val="MS Sans Serif"/>
        <family val="2"/>
      </rPr>
      <t xml:space="preserve"> Black</t>
    </r>
    <r>
      <rPr>
        <sz val="8"/>
        <rFont val="MS Sans Serif"/>
        <family val="2"/>
      </rPr>
      <t xml:space="preserve"> - Flex &amp; mATX low profile case, 200W active PFC PSU, front USB &amp; audio</t>
    </r>
  </si>
  <si>
    <t xml:space="preserve"> WIMT-2B</t>
  </si>
  <si>
    <r>
      <rPr>
        <b val="true"/>
        <sz val="8"/>
        <rFont val="MS Sans Serif"/>
        <family val="2"/>
      </rPr>
      <t xml:space="preserve"> Black</t>
    </r>
    <r>
      <rPr>
        <sz val="8"/>
        <rFont val="MS Sans Serif"/>
        <family val="2"/>
      </rPr>
      <t xml:space="preserve"> - 'Winning' (6A19)  - ATX midi tower, 300W PSU, front USB &amp; audio</t>
    </r>
  </si>
  <si>
    <t xml:space="preserve">             COMT6057C9</t>
  </si>
  <si>
    <t xml:space="preserve">MEMT300W-2</t>
  </si>
  <si>
    <t xml:space="preserve">                       SPARMTATX</t>
  </si>
  <si>
    <t xml:space="preserve">AOMTH450 (B)</t>
  </si>
  <si>
    <t xml:space="preserve"> Miscellaneous ATX Cases</t>
  </si>
  <si>
    <t xml:space="preserve"> SPARMTATX</t>
  </si>
  <si>
    <t xml:space="preserve">  Promax PC146 Midi-tower, 350W PSU, 2 x front USB, beige and blue</t>
  </si>
  <si>
    <t xml:space="preserve"> SPARMTATX-G</t>
  </si>
  <si>
    <t xml:space="preserve">  Promax PC146 Midi-tower, 350W PSU, 2 x front USB, beige and grey</t>
  </si>
  <si>
    <t xml:space="preserve"> SPARMTATX-B</t>
  </si>
  <si>
    <t xml:space="preserve">  Promax PC115 Midi-tower, 350W PSU, 2 x front USB, black and silver</t>
  </si>
  <si>
    <t xml:space="preserve"> MEMT300W-2</t>
  </si>
  <si>
    <r>
      <rPr>
        <sz val="8"/>
        <rFont val="MS Sans Serif"/>
        <family val="2"/>
      </rPr>
      <t xml:space="preserve">  'Sabre' -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Midi-tower, 300W PSU - AMD and Intel approvals</t>
    </r>
  </si>
  <si>
    <t xml:space="preserve"> AOMTH450</t>
  </si>
  <si>
    <t xml:space="preserve">  Aopen H450A Midi-tower, 250W PSU, 2 front USB, beige - Requires power cable (LEAD001)</t>
  </si>
  <si>
    <t xml:space="preserve">2 x 5.25" &amp; 2 x 3.5"</t>
  </si>
  <si>
    <t xml:space="preserve"> AOMTH450-B</t>
  </si>
  <si>
    <t xml:space="preserve">  Aopen H450A Midi-tower, 250W PSU, 2 front USB, black - Requires power cable (LEAD001)</t>
  </si>
  <si>
    <t xml:space="preserve"> MEMTUSB</t>
  </si>
  <si>
    <r>
      <rPr>
        <sz val="8"/>
        <rFont val="MS Sans Serif"/>
        <family val="2"/>
      </rPr>
      <t xml:space="preserve">  2 x USB &amp; audio adaptor kit for fitting into the front of the 'Sabre'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ATX midi-tower case</t>
    </r>
  </si>
  <si>
    <t xml:space="preserve"> ATX System Builder Kits</t>
  </si>
  <si>
    <t xml:space="preserve"> COMT6057C9</t>
  </si>
  <si>
    <r>
      <rPr>
        <sz val="8"/>
        <rFont val="MS Sans Serif"/>
        <family val="2"/>
      </rPr>
      <t xml:space="preserve">  Codegen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silver &amp; carbon fibre</t>
    </r>
    <r>
      <rPr>
        <b val="true"/>
        <sz val="8"/>
        <rFont val="MS Sans Serif"/>
        <family val="2"/>
      </rPr>
      <t xml:space="preserve"> </t>
    </r>
    <r>
      <rPr>
        <sz val="8"/>
        <rFont val="MS Sans Serif"/>
        <family val="2"/>
      </rPr>
      <t xml:space="preserve">style midi-tower case,  300W P4 PFC PSU, 2 x front USB, </t>
    </r>
  </si>
  <si>
    <t xml:space="preserve">  front audio, with colour matched 105 key PS2 keyboard, scroll mouse &amp; stereo speakers.</t>
  </si>
  <si>
    <t xml:space="preserve"> COMT3306</t>
  </si>
  <si>
    <t xml:space="preserve">  As above, crem and blue</t>
  </si>
  <si>
    <t xml:space="preserve"> PC Power Supply Units and Fans</t>
  </si>
  <si>
    <t xml:space="preserve"> STPS010-200P</t>
  </si>
  <si>
    <t xml:space="preserve"> 200W Micro ATX PSU - for use in the Penguin Series case PEMICROMT only</t>
  </si>
  <si>
    <t xml:space="preserve"> SAFE350W</t>
  </si>
  <si>
    <t xml:space="preserve"> 350W ATX PSU - Active PFC - Intel &amp; AMD approval - Sweex</t>
  </si>
  <si>
    <t xml:space="preserve"> STPS003-P4</t>
  </si>
  <si>
    <t xml:space="preserve"> 300W ATX PSU - Active PFC - Intel &amp; AMD approval - HEC</t>
  </si>
  <si>
    <t xml:space="preserve"> STPS028 </t>
  </si>
  <si>
    <t xml:space="preserve"> 400W ATX PSU - Active PFC - Intel &amp; AMD approval - Upguards</t>
  </si>
  <si>
    <t xml:space="preserve"> STPS053 </t>
  </si>
  <si>
    <t xml:space="preserve"> 460W EPS 12V PSU - Suitable for XEON systems</t>
  </si>
  <si>
    <t xml:space="preserve"> STPS047 </t>
  </si>
  <si>
    <t xml:space="preserve"> 200W FLEX ATX PSU - Active PFC - For SPV30</t>
  </si>
  <si>
    <t xml:space="preserve"> PCFAN (-3PIN)</t>
  </si>
  <si>
    <t xml:space="preserve"> 8cm 2nd PC fan - 4 pin power connector (-also available with 3 pin connector)</t>
  </si>
  <si>
    <t xml:space="preserve"> LEAD001</t>
  </si>
  <si>
    <t xml:space="preserve"> Mains power cable (Black) with moulded 3-pin plug</t>
  </si>
  <si>
    <t xml:space="preserve">Page 11</t>
  </si>
  <si>
    <t xml:space="preserve"> Sitecom Network - Wired</t>
  </si>
  <si>
    <t xml:space="preserve"> SITENET100</t>
  </si>
  <si>
    <t xml:space="preserve"> Sitecom (LN-001) Network PCI LAN card - Realtek - 10/100 - Retail</t>
  </si>
  <si>
    <t xml:space="preserve"> SITENET100EASY</t>
  </si>
  <si>
    <t xml:space="preserve"> Sitecom (LN-020) Network PCI LAN card - 10/100 - With 'EasyNetwork' installation software - Retail</t>
  </si>
  <si>
    <t xml:space="preserve"> SITENET1K</t>
  </si>
  <si>
    <t xml:space="preserve"> Sitecom (LN-027) Network Gigabit PCI LAN card - 10/100/1000 - Retail</t>
  </si>
  <si>
    <t xml:space="preserve"> SITENET2SWKIT</t>
  </si>
  <si>
    <t xml:space="preserve"> Sitecom (LN-023) Network kit - 2 x 10/100 EasyNetwork cards, 2 x 8mtr cables, 5 port switch (magnetic feet) - Retail</t>
  </si>
  <si>
    <t xml:space="preserve"> SITENETKIT</t>
  </si>
  <si>
    <t xml:space="preserve"> Sitecom (LN-025) Network kit - 2 x 10/100 EasyNetwork cards (EasyNetwork software) and 15m cable - Retail</t>
  </si>
  <si>
    <t xml:space="preserve"> SITENETSW5</t>
  </si>
  <si>
    <t xml:space="preserve"> Sitecom (LN-112) Network switch - 5 port - Retail</t>
  </si>
  <si>
    <t xml:space="preserve"> SITENETSW8</t>
  </si>
  <si>
    <t xml:space="preserve"> Sitecom (LN-113) Network switch - 8 port - Retail</t>
  </si>
  <si>
    <t xml:space="preserve"> SAFES5</t>
  </si>
  <si>
    <r>
      <rPr>
        <b val="true"/>
        <sz val="8"/>
        <rFont val="MS Sans Serif"/>
        <family val="2"/>
      </rPr>
      <t xml:space="preserve"> Sweex</t>
    </r>
    <r>
      <rPr>
        <sz val="8"/>
        <rFont val="MS Sans Serif"/>
        <family val="2"/>
      </rPr>
      <t xml:space="preserve"> - 5 port switch - Each port can act as uplink, IEEE802.3 compat., polarity auto-correction</t>
    </r>
  </si>
  <si>
    <t xml:space="preserve"> SAFES8</t>
  </si>
  <si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Sweex</t>
    </r>
    <r>
      <rPr>
        <sz val="8"/>
        <rFont val="MS Sans Serif"/>
        <family val="2"/>
      </rPr>
      <t xml:space="preserve"> - 8 port switch - Spec as above</t>
    </r>
  </si>
  <si>
    <t xml:space="preserve"> SAFES16</t>
  </si>
  <si>
    <r>
      <rPr>
        <b val="true"/>
        <sz val="8"/>
        <rFont val="MS Sans Serif"/>
        <family val="2"/>
      </rPr>
      <t xml:space="preserve"> Sweex</t>
    </r>
    <r>
      <rPr>
        <sz val="8"/>
        <rFont val="MS Sans Serif"/>
        <family val="2"/>
      </rPr>
      <t xml:space="preserve"> - 16 port switch - Spec as above</t>
    </r>
  </si>
  <si>
    <t xml:space="preserve"> Sitecom Network - Wireless</t>
  </si>
  <si>
    <t xml:space="preserve"> SITEWLPCI</t>
  </si>
  <si>
    <t xml:space="preserve"> Sitecom (WL-016) Wireless network PCI card - 11Mbps - Retail</t>
  </si>
  <si>
    <t xml:space="preserve"> SITEWLPCI100</t>
  </si>
  <si>
    <t xml:space="preserve"> Sitecom (WL-121) Wireless network PCI card - (100g+) 100Mbps - Retail</t>
  </si>
  <si>
    <t xml:space="preserve"> SITEWLUSB </t>
  </si>
  <si>
    <t xml:space="preserve"> Sitecom (WL-012) Wireless network USB adaptor - 11Mbps - Retail</t>
  </si>
  <si>
    <t xml:space="preserve"> SITEWLUSB100</t>
  </si>
  <si>
    <t xml:space="preserve"> Sitecom (WL-107) Wireless network USB adaptor - (100g+) 100Mbps - Retail</t>
  </si>
  <si>
    <t xml:space="preserve"> SITEWLPCMCIA</t>
  </si>
  <si>
    <t xml:space="preserve"> Sitecom (WL-011) Wireless network PCMCIA card - 11Mbps - Retail</t>
  </si>
  <si>
    <t xml:space="preserve"> SITEWLPCMCIAI100</t>
  </si>
  <si>
    <t xml:space="preserve"> Sitecom (WL-120) Wireless network PCMCIA card - (100g+) 100Mbps - Retail</t>
  </si>
  <si>
    <t xml:space="preserve"> SITEWLACCESS</t>
  </si>
  <si>
    <t xml:space="preserve"> Sitecom (WL-013) Wireless network access point - 11Mbps with repeater function - Retail</t>
  </si>
  <si>
    <t xml:space="preserve"> SITEWLRO-SW</t>
  </si>
  <si>
    <t xml:space="preserve"> Sitecom (WL-025) Wireless network router, 11Mbps, with 4 port switch - Retail</t>
  </si>
  <si>
    <t xml:space="preserve"> SITEWLRO-SW100</t>
  </si>
  <si>
    <t xml:space="preserve"> Sitecom (WL-122) Wireless network router, 100g+, with 4 port switch - Retail</t>
  </si>
  <si>
    <t xml:space="preserve"> SITEWLROADSL-SW</t>
  </si>
  <si>
    <t xml:space="preserve"> Sitecom (WL-108) Wireless network ADSL router, 100g+, with 4 port switch and modem - Retail</t>
  </si>
  <si>
    <t xml:space="preserve"> Internet - Broadband </t>
  </si>
  <si>
    <t xml:space="preserve"> ETADSLSPLIT</t>
  </si>
  <si>
    <t xml:space="preserve"> Broadband ADSL splitter (Etec) to run ADSL modem &amp; telephone simultaneously - Retail</t>
  </si>
  <si>
    <t xml:space="preserve"> SITEBBPCI</t>
  </si>
  <si>
    <t xml:space="preserve"> Sitecom (DC-211) Broadband ADSL PCI modem - Retail</t>
  </si>
  <si>
    <t xml:space="preserve"> SITEBBUSB</t>
  </si>
  <si>
    <t xml:space="preserve"> Sitecom (DC-204) Broadband ADSL USB modem - Retail</t>
  </si>
  <si>
    <t xml:space="preserve"> SITEBBUSB-L</t>
  </si>
  <si>
    <t xml:space="preserve"> Sitecom (DC-213) Broadband ADSL USB modem and LAN - Retail</t>
  </si>
  <si>
    <t xml:space="preserve"> SITEBBROADSL</t>
  </si>
  <si>
    <t xml:space="preserve"> Sitecom (DC-202) Broadband xDSL cable router (no modem) with 4-port switch - Retail</t>
  </si>
  <si>
    <t xml:space="preserve"> SITEBBROADSL-SW</t>
  </si>
  <si>
    <t xml:space="preserve"> Sitecom (DC-214) Broadband ADSL router, USB modem with 4-port switch - Retail</t>
  </si>
  <si>
    <t xml:space="preserve"> ETADSLPCI</t>
  </si>
  <si>
    <t xml:space="preserve"> Etec - Broadband ADSL PCI Modem (with splitter) - Itex chipset - Retail</t>
  </si>
  <si>
    <t xml:space="preserve"> ETADSLUSB</t>
  </si>
  <si>
    <t xml:space="preserve"> Etec - Broadband ADSL USB Modem (with splitter) - Connexant chipset - Retail</t>
  </si>
  <si>
    <t xml:space="preserve"> ETROADSL</t>
  </si>
  <si>
    <t xml:space="preserve"> Etec - Broadband ADSL Router with single RJ45 &amp; single USB (with splitter) - Connexant chipset - Retail</t>
  </si>
  <si>
    <t xml:space="preserve"> ETROADSL-SW</t>
  </si>
  <si>
    <t xml:space="preserve"> Etec - Broadband ADSL Router with 4-port switch (with splitter) - Connexant chipset - Retail</t>
  </si>
  <si>
    <t xml:space="preserve"> Internet - Analogue</t>
  </si>
  <si>
    <t xml:space="preserve"> ETFMPCI</t>
  </si>
  <si>
    <r>
      <rPr>
        <sz val="8"/>
        <rFont val="MS Sans Serif"/>
        <family val="2"/>
      </rPr>
      <t xml:space="preserve"> Internal PCI 56K - Software modem - Etec - V90 - </t>
    </r>
    <r>
      <rPr>
        <b val="true"/>
        <sz val="8"/>
        <rFont val="MS Sans Serif"/>
        <family val="2"/>
      </rPr>
      <t xml:space="preserve">Connexant</t>
    </r>
    <r>
      <rPr>
        <sz val="8"/>
        <rFont val="MS Sans Serif"/>
        <family val="2"/>
      </rPr>
      <t xml:space="preserve"> - Retail </t>
    </r>
  </si>
  <si>
    <t xml:space="preserve"> ETFM005</t>
  </si>
  <si>
    <r>
      <rPr>
        <sz val="8"/>
        <rFont val="MS Sans Serif"/>
        <family val="2"/>
      </rPr>
      <t xml:space="preserve"> Internal PCI 56K - Software modem - Etec - V90 - </t>
    </r>
    <r>
      <rPr>
        <b val="true"/>
        <sz val="8"/>
        <rFont val="MS Sans Serif"/>
        <family val="2"/>
      </rPr>
      <t xml:space="preserve">Ambient</t>
    </r>
    <r>
      <rPr>
        <sz val="8"/>
        <rFont val="MS Sans Serif"/>
        <family val="2"/>
      </rPr>
      <t xml:space="preserve"> - Retail </t>
    </r>
  </si>
  <si>
    <t xml:space="preserve"> SPFM001</t>
  </si>
  <si>
    <r>
      <rPr>
        <sz val="8"/>
        <rFont val="MS Sans Serif"/>
        <family val="2"/>
      </rPr>
      <t xml:space="preserve"> Internal PCI 56K - Hardware modem - Speedcom - V90 - </t>
    </r>
    <r>
      <rPr>
        <b val="true"/>
        <sz val="8"/>
        <rFont val="MS Sans Serif"/>
        <family val="2"/>
      </rPr>
      <t xml:space="preserve">Connexant</t>
    </r>
    <r>
      <rPr>
        <sz val="8"/>
        <rFont val="MS Sans Serif"/>
        <family val="2"/>
      </rPr>
      <t xml:space="preserve"> - Retail </t>
    </r>
  </si>
  <si>
    <t xml:space="preserve"> SPFM002</t>
  </si>
  <si>
    <r>
      <rPr>
        <sz val="8"/>
        <rFont val="MS Sans Serif"/>
        <family val="2"/>
      </rPr>
      <t xml:space="preserve"> Internal PCI 56K - Hardware modem - Speedcom - V90 - </t>
    </r>
    <r>
      <rPr>
        <b val="true"/>
        <sz val="8"/>
        <rFont val="MS Sans Serif"/>
        <family val="2"/>
      </rPr>
      <t xml:space="preserve">Ambient</t>
    </r>
    <r>
      <rPr>
        <sz val="8"/>
        <rFont val="MS Sans Serif"/>
        <family val="2"/>
      </rPr>
      <t xml:space="preserve"> - Retail </t>
    </r>
  </si>
  <si>
    <t xml:space="preserve"> ETFM001-V92</t>
  </si>
  <si>
    <r>
      <rPr>
        <sz val="8"/>
        <rFont val="MS Sans Serif"/>
        <family val="2"/>
      </rPr>
      <t xml:space="preserve"> Internal PCI 56K - Software modem - Etec - V92 -</t>
    </r>
    <r>
      <rPr>
        <b val="true"/>
        <sz val="8"/>
        <rFont val="MS Sans Serif"/>
        <family val="2"/>
      </rPr>
      <t xml:space="preserve"> Connexant </t>
    </r>
    <r>
      <rPr>
        <sz val="8"/>
        <rFont val="MS Sans Serif"/>
        <family val="2"/>
      </rPr>
      <t xml:space="preserve">- Retail</t>
    </r>
  </si>
  <si>
    <t xml:space="preserve"> MRFMV92 (-LP)</t>
  </si>
  <si>
    <r>
      <rPr>
        <sz val="8"/>
        <rFont val="MS Sans Serif"/>
        <family val="2"/>
      </rPr>
      <t xml:space="preserve"> Internal PCI 56K - Software modem - MRi - V92 - </t>
    </r>
    <r>
      <rPr>
        <b val="true"/>
        <sz val="8"/>
        <rFont val="MS Sans Serif"/>
        <family val="2"/>
      </rPr>
      <t xml:space="preserve">SmartLink </t>
    </r>
    <r>
      <rPr>
        <sz val="8"/>
        <rFont val="MS Sans Serif"/>
        <family val="2"/>
      </rPr>
      <t xml:space="preserve">- Retail (-low profile card available) </t>
    </r>
  </si>
  <si>
    <t xml:space="preserve"> SPFM5600E</t>
  </si>
  <si>
    <t xml:space="preserve"> External Serial 56K - Speedcom - Retail box</t>
  </si>
  <si>
    <t xml:space="preserve"> SITEFMUSB</t>
  </si>
  <si>
    <t xml:space="preserve"> External USB 56K - Sitecom - Connexant - Retail box</t>
  </si>
  <si>
    <t xml:space="preserve"> SPFMUSB</t>
  </si>
  <si>
    <t xml:space="preserve"> External USB 56K - Speedcom - Retail box</t>
  </si>
  <si>
    <t xml:space="preserve"> SITEFMPCMCIA</t>
  </si>
  <si>
    <t xml:space="preserve"> Sitecom V92 PCMCIA 56K modem (PC-001) - Retail box</t>
  </si>
  <si>
    <t xml:space="preserve"> MRFMPCMCIA</t>
  </si>
  <si>
    <t xml:space="preserve"> MRi V92 PCMCIA 56K modem - Retail box</t>
  </si>
  <si>
    <t xml:space="preserve"> NETFMTA</t>
  </si>
  <si>
    <t xml:space="preserve"> ISDN Terminal Adaptor - Netlynx - Internal PCI - Retail</t>
  </si>
  <si>
    <t xml:space="preserve"> Microphone &amp; Headset</t>
  </si>
  <si>
    <t xml:space="preserve"> SAFEH360</t>
  </si>
  <si>
    <t xml:space="preserve"> US Blaster luxury headset with boom microphone, leatherlook ear cushions, volume - Retail</t>
  </si>
  <si>
    <t xml:space="preserve">Page 12</t>
  </si>
  <si>
    <t xml:space="preserve"> Miscellaneous Network Cards</t>
  </si>
  <si>
    <t xml:space="preserve"> SAFE100</t>
  </si>
  <si>
    <t xml:space="preserve"> PCI - 10/100Mbps - Sweex - Realtek chipset - WOL - Retail</t>
  </si>
  <si>
    <t xml:space="preserve"> MRI100-LP</t>
  </si>
  <si>
    <t xml:space="preserve"> PCI - 10/100Mbps - MRi - Low Profile - Retail</t>
  </si>
  <si>
    <t xml:space="preserve"> DLNK014</t>
  </si>
  <si>
    <t xml:space="preserve"> PCI - 10/100Mbps - D-Link - DFE538TX - WOL - Retail</t>
  </si>
  <si>
    <t xml:space="preserve"> 3COM008-CXTXM</t>
  </si>
  <si>
    <t xml:space="preserve"> PCI - 10/100Mbps - 3Com 3C905CX-TXM - WOL - OEM</t>
  </si>
  <si>
    <t xml:space="preserve"> ENET013</t>
  </si>
  <si>
    <t xml:space="preserve"> PCI - 10/100Mbps - Intel EtherExpress PILA-8460-BA - WOL - OEM</t>
  </si>
  <si>
    <t xml:space="preserve"> MINETPCMCIA-100</t>
  </si>
  <si>
    <t xml:space="preserve"> PCMCIA - 10/100Mbps - Micro Networks - Retail </t>
  </si>
  <si>
    <t xml:space="preserve"> Connectivity - Bluetooth </t>
  </si>
  <si>
    <t xml:space="preserve"> SITEBLMOD</t>
  </si>
  <si>
    <t xml:space="preserve"> Sitecom (CN-503) Bluetooth modem including serial port and cable - Retail</t>
  </si>
  <si>
    <t xml:space="preserve"> SITEBLPCMCIA</t>
  </si>
  <si>
    <t xml:space="preserve"> Sitecom (CN-504) Bluetooth PCMCIA card, Class 1 Bluetooth - 100m - Retail</t>
  </si>
  <si>
    <t xml:space="preserve"> SITEBLUSB</t>
  </si>
  <si>
    <t xml:space="preserve"> Sitecom (CN-502) Bluetooth USB adaptor, Class 1 Bluetooth - 100m - Retail</t>
  </si>
  <si>
    <t xml:space="preserve"> SITEBLPRINT</t>
  </si>
  <si>
    <t xml:space="preserve"> Sitecom (CN-505) Bluetooth print server (for USB printer) - 100m - Retail</t>
  </si>
  <si>
    <t xml:space="preserve"> MSBTA</t>
  </si>
  <si>
    <t xml:space="preserve"> MSI (MS6970) Bluetooth USB Adaptor - USB - 30m - Retail </t>
  </si>
  <si>
    <t xml:space="preserve"> Connectivity - USB cards, hubs and card readers</t>
  </si>
  <si>
    <t xml:space="preserve"> SAFEUSB5</t>
  </si>
  <si>
    <t xml:space="preserve"> Sweex - Internal 5 port USB 2.0 card, PCI, 4 external and 1 internal - Retail</t>
  </si>
  <si>
    <t xml:space="preserve"> SITEUSBHUB4 (-I)</t>
  </si>
  <si>
    <t xml:space="preserve"> Sitecom (CN-020) external USB pocket hub- 4 port - Retail (Internal hub also available -I)</t>
  </si>
  <si>
    <t xml:space="preserve"> SITEUSB2HUB4</t>
  </si>
  <si>
    <t xml:space="preserve"> Sitecom (CN-019) external USB 2.0 hub - 4 port - Retail</t>
  </si>
  <si>
    <t xml:space="preserve"> SITEUSB2PCMCIA</t>
  </si>
  <si>
    <t xml:space="preserve"> Sitecom (CB-003) USB 2.0 PCMCIA card - Retail</t>
  </si>
  <si>
    <t xml:space="preserve"> SITEUSB2DOCK-L</t>
  </si>
  <si>
    <t xml:space="preserve"> Sitecom (CN-023) USB 2.0 LAN dock - 3 USB2, 2 PS2, parallel, serial &amp; LAN ports - Ideal 4 laptops - Retail</t>
  </si>
  <si>
    <t xml:space="preserve"> USBHEAD-3.5</t>
  </si>
  <si>
    <t xml:space="preserve"> Fits into 3.5" drive bay and provides 2 x USB, audio in and out, beige - OEM</t>
  </si>
  <si>
    <t xml:space="preserve"> SAFECR-6USB</t>
  </si>
  <si>
    <t xml:space="preserve"> Sweex - External USB card reader/writer - CF, Smartmedia, MMC, SD (Secure Digital), microdrive, Memorystick</t>
  </si>
  <si>
    <t xml:space="preserve"> Connectivity - Firewire Cards / Pinnacle Studio Software</t>
  </si>
  <si>
    <t xml:space="preserve"> SPFIRE</t>
  </si>
  <si>
    <t xml:space="preserve"> Spire - Firewire card - 3 x external, 1 x internal IEEE1394 FireWire ports, cable, Ulead 5 software - Retail </t>
  </si>
  <si>
    <t xml:space="preserve"> SPFIRE-COMBO</t>
  </si>
  <si>
    <t xml:space="preserve"> Spire Combo Card - 2 external (+ 1 internal)  Firewire ports and 2 x external (+ 1 internal) USB2.0 ports - Retail </t>
  </si>
  <si>
    <t xml:space="preserve"> SITEFWDESKIT</t>
  </si>
  <si>
    <t xml:space="preserve"> Sitecom - Firewire desktop kit - PCI -  3 external FireWire ports, cable, Adobe Premier LE video s/w - Retail </t>
  </si>
  <si>
    <t xml:space="preserve"> SITENOTEKIT</t>
  </si>
  <si>
    <t xml:space="preserve"> Sitecom - Firewire notebook kit - PCMCIA, 3 x FireWire ports, cable, Adobe Premier LE video s/w - Retail </t>
  </si>
  <si>
    <t xml:space="preserve"> PINAICD</t>
  </si>
  <si>
    <t xml:space="preserve"> Pinnacle Instant CD/DVD v7.0SE - Creat, burn and copy CDs and DVDs easily and quickly</t>
  </si>
  <si>
    <t xml:space="preserve"> PINAS8SE</t>
  </si>
  <si>
    <t xml:space="preserve"> Pinnacle Studio 8SE video capture, editing software - OEM </t>
  </si>
  <si>
    <t xml:space="preserve"> Connectivity - Parallel &amp; Serial I/O cards</t>
  </si>
  <si>
    <t xml:space="preserve"> SAFEPAR</t>
  </si>
  <si>
    <t xml:space="preserve"> PCI - Single parallel port card - Sweex - PnP - PCI</t>
  </si>
  <si>
    <t xml:space="preserve"> MRIPAR-DUAL</t>
  </si>
  <si>
    <t xml:space="preserve"> PCI - Dual enhanced parallel (EPP) card - MRi - PnP</t>
  </si>
  <si>
    <t xml:space="preserve"> MRISS</t>
  </si>
  <si>
    <t xml:space="preserve"> PCI - Single 9 pin high speed serial (16550) card - MRi - PnP - PCI</t>
  </si>
  <si>
    <t xml:space="preserve"> MRIDS-LP</t>
  </si>
  <si>
    <r>
      <rPr>
        <sz val="8"/>
        <rFont val="MS Sans Serif"/>
        <family val="2"/>
      </rPr>
      <t xml:space="preserve"> PCI - Dual 9 pin high speed serial (16550) card - MRi - PnP - PCI - </t>
    </r>
    <r>
      <rPr>
        <b val="true"/>
        <sz val="8"/>
        <rFont val="MS Sans Serif"/>
        <family val="2"/>
      </rPr>
      <t xml:space="preserve">Low profile</t>
    </r>
  </si>
  <si>
    <t xml:space="preserve"> SPDS-SP</t>
  </si>
  <si>
    <t xml:space="preserve"> PCI - Dual 9 pin high speed serial (16550) and single parallel card - PnP - PCI</t>
  </si>
  <si>
    <t xml:space="preserve"> MRI4SP</t>
  </si>
  <si>
    <t xml:space="preserve"> PCI - 4 port 9 pin high speed serial (16550) card - MRi - PnP - PCI</t>
  </si>
  <si>
    <t xml:space="preserve"> USB pen drive / MSI MEGASTICK MP3 player</t>
  </si>
  <si>
    <t xml:space="preserve"> USBD128-R</t>
  </si>
  <si>
    <t xml:space="preserve"> USB pen drive - 128MB - Retail </t>
  </si>
  <si>
    <t xml:space="preserve"> USBDKING256</t>
  </si>
  <si>
    <t xml:space="preserve"> USB pen drive - Kingston 256MB - Retail packaged with neck strap and 6cm USB extension cable</t>
  </si>
  <si>
    <t xml:space="preserve"> USBKING128-V2</t>
  </si>
  <si>
    <t xml:space="preserve"> Kingston USB2.0 memory stick - 128MB - Retail </t>
  </si>
  <si>
    <t xml:space="preserve"> USBKING256-V2</t>
  </si>
  <si>
    <t xml:space="preserve"> Kingston USB2.0 memory stick - 256MB - Retail </t>
  </si>
  <si>
    <t xml:space="preserve"> MSIMSTICK</t>
  </si>
  <si>
    <t xml:space="preserve"> MSI MEGA Stick - 128MB USB pen drive, MP3 player, FM radio and voice recorder - Retail</t>
  </si>
  <si>
    <t xml:space="preserve"> MSIMSTICK256</t>
  </si>
  <si>
    <t xml:space="preserve"> MSI MEGA Stick - 256MB USB pen drive, MP3 player, FM radio and voice recorder - Retail</t>
  </si>
  <si>
    <t xml:space="preserve"> MRIKVM2</t>
  </si>
  <si>
    <t xml:space="preserve"> KVM switch - MRi - Kit to allow control of two PCs using one keyboard, mouse &amp; monitor - PS2</t>
  </si>
  <si>
    <t xml:space="preserve"> MRIKVM2USB</t>
  </si>
  <si>
    <t xml:space="preserve"> KVM switch - MRi - Kit to allow control of two PCs using one keyboard, mouse &amp; monitor - PS2/USB </t>
  </si>
  <si>
    <t xml:space="preserve"> MRIKVM4</t>
  </si>
  <si>
    <t xml:space="preserve"> KVM switch - MRi - Kit to allow control of upto four PCs using one keyboard, mouse &amp; monitor - PS2</t>
  </si>
  <si>
    <t xml:space="preserve">Page 13</t>
  </si>
  <si>
    <r>
      <rPr>
        <b val="true"/>
        <sz val="14"/>
        <rFont val="Times New Roman"/>
        <family val="1"/>
      </rPr>
      <t xml:space="preserve">Iridium Starbooks - </t>
    </r>
    <r>
      <rPr>
        <b val="true"/>
        <sz val="11"/>
        <rFont val="Times New Roman"/>
        <family val="1"/>
      </rPr>
      <t xml:space="preserve">1 year collect &amp; return warranty</t>
    </r>
  </si>
  <si>
    <t xml:space="preserve"> Code</t>
  </si>
  <si>
    <t xml:space="preserve">Model </t>
  </si>
  <si>
    <t xml:space="preserve">   CPU</t>
  </si>
  <si>
    <t xml:space="preserve">TFT Screen</t>
  </si>
  <si>
    <t xml:space="preserve">DDR RAM</t>
  </si>
  <si>
    <t xml:space="preserve">Floppy</t>
  </si>
  <si>
    <t xml:space="preserve"> HDD</t>
  </si>
  <si>
    <t xml:space="preserve">  CD</t>
  </si>
  <si>
    <t xml:space="preserve">  XP OS</t>
  </si>
  <si>
    <t xml:space="preserve">WiFi</t>
  </si>
  <si>
    <t xml:space="preserve">Serial</t>
  </si>
  <si>
    <t xml:space="preserve">USB</t>
  </si>
  <si>
    <r>
      <rPr>
        <b val="true"/>
        <sz val="8"/>
        <color rgb="FFFFFFFF"/>
        <rFont val="MS Sans Serif"/>
        <family val="2"/>
      </rPr>
      <t xml:space="preserve"> Starbook 212</t>
    </r>
    <r>
      <rPr>
        <sz val="8"/>
        <color rgb="FFFFFFFF"/>
        <rFont val="MS Sans Serif"/>
        <family val="2"/>
      </rPr>
      <t xml:space="preserve"> - With AMD XP-M 1500+ processor, 56K modem, LAN and carry case, weighs only 2Kg, 240 x 290 x 24.5mm (W x D x H)</t>
    </r>
  </si>
  <si>
    <t xml:space="preserve"> S212-XPM1500-CMB</t>
  </si>
  <si>
    <t xml:space="preserve">XP-M 1500+</t>
  </si>
  <si>
    <t xml:space="preserve">12.1" </t>
  </si>
  <si>
    <t xml:space="preserve">256MB</t>
  </si>
  <si>
    <t xml:space="preserve">No</t>
  </si>
  <si>
    <t xml:space="preserve">40GB</t>
  </si>
  <si>
    <t xml:space="preserve">Combo</t>
  </si>
  <si>
    <t xml:space="preserve">Home</t>
  </si>
  <si>
    <t xml:space="preserve">3 x 2.0</t>
  </si>
  <si>
    <r>
      <rPr>
        <b val="true"/>
        <sz val="8"/>
        <color rgb="FFFFFFFF"/>
        <rFont val="MS Sans Serif"/>
        <family val="2"/>
      </rPr>
      <t xml:space="preserve"> Starbook 520</t>
    </r>
    <r>
      <rPr>
        <sz val="8"/>
        <color rgb="FFFFFFFF"/>
        <rFont val="MS Sans Serif"/>
        <family val="2"/>
      </rPr>
      <t xml:space="preserve"> - Includes CPUs upto Pentium 4 2.4GHz, internal floppy drive, firewire port, TV out and carry case</t>
    </r>
  </si>
  <si>
    <t xml:space="preserve"> S520-C2.0-CD-256</t>
  </si>
  <si>
    <t xml:space="preserve">Cel 2.0</t>
  </si>
  <si>
    <t xml:space="preserve">14.1" </t>
  </si>
  <si>
    <t xml:space="preserve">Yes</t>
  </si>
  <si>
    <t xml:space="preserve">20GB</t>
  </si>
  <si>
    <t xml:space="preserve">X24</t>
  </si>
  <si>
    <t xml:space="preserve">2 x 1.1</t>
  </si>
  <si>
    <t xml:space="preserve"> S520-C2.4-CMB</t>
  </si>
  <si>
    <t xml:space="preserve">Cel 2.4</t>
  </si>
  <si>
    <t xml:space="preserve"> S520-2.4-CD</t>
  </si>
  <si>
    <t xml:space="preserve">P4 2.4</t>
  </si>
  <si>
    <t xml:space="preserve"> S520-2.4-CMB</t>
  </si>
  <si>
    <t xml:space="preserve">30GB</t>
  </si>
  <si>
    <r>
      <rPr>
        <b val="true"/>
        <sz val="8"/>
        <color rgb="FFFFFFFF"/>
        <rFont val="MS Sans Serif"/>
        <family val="2"/>
      </rPr>
      <t xml:space="preserve"> Starbook 755</t>
    </r>
    <r>
      <rPr>
        <sz val="8"/>
        <color rgb="FFFFFFFF"/>
        <rFont val="MS Sans Serif"/>
        <family val="2"/>
      </rPr>
      <t xml:space="preserve"> - Centrino Mobile CPUs, 14" XGA screen (1024 x 768), integrated wireless technology, built-in webcam, carry case.</t>
    </r>
  </si>
  <si>
    <t xml:space="preserve"> S755-1.4-CMB</t>
  </si>
  <si>
    <t xml:space="preserve">Centrino 1.4</t>
  </si>
  <si>
    <t xml:space="preserve">14.1" XGA</t>
  </si>
  <si>
    <t xml:space="preserve">Pro</t>
  </si>
  <si>
    <t xml:space="preserve">2 x 2.0</t>
  </si>
  <si>
    <t xml:space="preserve"> S755-1.5-CMB</t>
  </si>
  <si>
    <t xml:space="preserve">Centrino 1.5</t>
  </si>
  <si>
    <t xml:space="preserve">512MB</t>
  </si>
  <si>
    <r>
      <rPr>
        <b val="true"/>
        <sz val="8"/>
        <color rgb="FFFFFFFF"/>
        <rFont val="MS Sans Serif"/>
        <family val="2"/>
      </rPr>
      <t xml:space="preserve"> Starbook 760 -</t>
    </r>
    <r>
      <rPr>
        <sz val="8"/>
        <color rgb="FFFFFFFF"/>
        <rFont val="MS Sans Serif"/>
        <family val="2"/>
      </rPr>
      <t xml:space="preserve"> 15.4" WXGA screen, 64MB VRAM, 5 speakers inc. subwoofer.  Wireless LAN standard, Carry case.</t>
    </r>
  </si>
  <si>
    <t xml:space="preserve"> S760-1.4-CMB</t>
  </si>
  <si>
    <t xml:space="preserve">15.4" WXGA</t>
  </si>
  <si>
    <t xml:space="preserve"> S760-1.5-CMB</t>
  </si>
  <si>
    <t xml:space="preserve">60GB</t>
  </si>
  <si>
    <t xml:space="preserve"> S760-1.6-DVR</t>
  </si>
  <si>
    <t xml:space="preserve">Centrino 1.6</t>
  </si>
  <si>
    <t xml:space="preserve">DVDRW</t>
  </si>
  <si>
    <r>
      <rPr>
        <b val="true"/>
        <sz val="8"/>
        <color rgb="FFFFFFFF"/>
        <rFont val="MS Sans Serif"/>
        <family val="2"/>
      </rPr>
      <t xml:space="preserve"> Starbook 860 -</t>
    </r>
    <r>
      <rPr>
        <sz val="8"/>
        <color rgb="FFFFFFFF"/>
        <rFont val="MS Sans Serif"/>
        <family val="2"/>
      </rPr>
      <t xml:space="preserve"> 15" XGA screen, floppy, 64MB VRAM, 3D enhanced sound, speakers, trackball, TV out and carry case.</t>
    </r>
  </si>
  <si>
    <t xml:space="preserve"> S860-C2.4-CMB</t>
  </si>
  <si>
    <t xml:space="preserve">15.1" XGA</t>
  </si>
  <si>
    <t xml:space="preserve"> S860-2.8-CMB-40</t>
  </si>
  <si>
    <t xml:space="preserve">P4 2.8</t>
  </si>
  <si>
    <t xml:space="preserve"> S860-2.8-CMB</t>
  </si>
  <si>
    <r>
      <rPr>
        <b val="true"/>
        <sz val="8"/>
        <color rgb="FFFFFFFF"/>
        <rFont val="MS Sans Serif"/>
        <family val="2"/>
      </rPr>
      <t xml:space="preserve"> Starbook 865 - </t>
    </r>
    <r>
      <rPr>
        <sz val="8"/>
        <color rgb="FFFFFFFF"/>
        <rFont val="MS Sans Serif"/>
        <family val="2"/>
      </rPr>
      <t xml:space="preserve">15" SXGA screens (1400 x 1050), H-T, 64MB ATI Radeon Mobility graphics, floppy, webcam, TV out and case. </t>
    </r>
  </si>
  <si>
    <t xml:space="preserve"> S865-2.6M-CMB-40</t>
  </si>
  <si>
    <t xml:space="preserve">P4 2.6M</t>
  </si>
  <si>
    <t xml:space="preserve">15.1" SXGA</t>
  </si>
  <si>
    <t xml:space="preserve"> S865-2.8M-CMB-40</t>
  </si>
  <si>
    <t xml:space="preserve">P4 2.8M</t>
  </si>
  <si>
    <t xml:space="preserve"> S865-2.8M-CMB</t>
  </si>
  <si>
    <t xml:space="preserve"> S865-3.0M-CMB</t>
  </si>
  <si>
    <t xml:space="preserve">P4 3.0M</t>
  </si>
  <si>
    <r>
      <rPr>
        <b val="true"/>
        <sz val="8"/>
        <color rgb="FFFFFFFF"/>
        <rFont val="MS Sans Serif"/>
        <family val="2"/>
      </rPr>
      <t xml:space="preserve"> Starbook 900 - </t>
    </r>
    <r>
      <rPr>
        <sz val="8"/>
        <color rgb="FFFFFFFF"/>
        <rFont val="MS Sans Serif"/>
        <family val="2"/>
      </rPr>
      <t xml:space="preserve">17" WXGA screens (1400 x 900), 5-speakers and sub, web cam, ATI Radeon 9000 graphics, DDR333 RAM</t>
    </r>
  </si>
  <si>
    <t xml:space="preserve"> S900-2.66-CMB-40</t>
  </si>
  <si>
    <t xml:space="preserve">P4 2.6</t>
  </si>
  <si>
    <t xml:space="preserve">17" WXGA</t>
  </si>
  <si>
    <t xml:space="preserve"> S900-2.66-CMB</t>
  </si>
  <si>
    <t xml:space="preserve"> S900-3.06-DVR</t>
  </si>
  <si>
    <t xml:space="preserve">P4 3.06</t>
  </si>
  <si>
    <t xml:space="preserve"> Iridium AVPC - A stylish entertainment centre that can be used as a PC, TV, DVD and stereo combined</t>
  </si>
  <si>
    <t xml:space="preserve"> IRAVPC-2.4</t>
  </si>
  <si>
    <t xml:space="preserve"> Pentium 4 2.4Ghz, 512DDR, 80GB HDD, 15" XGA (1024 x 768), CDRW/DVD combo, 4:1 card reader, modem, LAN, </t>
  </si>
  <si>
    <t xml:space="preserve"> SPDIF, 2 x Firewire, 4 x USB2.0, full-size k/b, integral speakers, TV tuner, FM radio, remote, XP Home, </t>
  </si>
  <si>
    <t xml:space="preserve"> MS optical wheel mouse, 6 easy-start buttons.  Dimensions 48.3 x 11.8 x 365.2cm (w d h). Weighs 10.5Kg</t>
  </si>
  <si>
    <t xml:space="preserve"> IRAVPC-2.6</t>
  </si>
  <si>
    <t xml:space="preserve"> As above with 2.6Ghz Pentium 4 proces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£#,##0.00"/>
    <numFmt numFmtId="168" formatCode="#,##0.00"/>
  </numFmts>
  <fonts count="3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sz val="10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11"/>
      <name val="Arial Black"/>
      <family val="2"/>
    </font>
    <font>
      <b val="true"/>
      <sz val="9"/>
      <name val="MS Sans Serif"/>
      <family val="2"/>
    </font>
    <font>
      <sz val="8"/>
      <name val="MS Sans Serif"/>
      <family val="2"/>
    </font>
    <font>
      <sz val="8"/>
      <color rgb="FFFFFFFF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u val="single"/>
      <sz val="10"/>
      <color rgb="FF0000FF"/>
      <name val="MS Sans Serif"/>
      <family val="2"/>
    </font>
    <font>
      <sz val="8.5"/>
      <name val="MS Sans Serif"/>
      <family val="2"/>
    </font>
    <font>
      <u val="single"/>
      <sz val="11"/>
      <color rgb="FF0000FF"/>
      <name val="Times New Roman"/>
      <family val="1"/>
    </font>
    <font>
      <b val="true"/>
      <sz val="8"/>
      <color rgb="FFFF0000"/>
      <name val="MS Sans Serif"/>
      <family val="2"/>
    </font>
    <font>
      <sz val="8"/>
      <name val="Times New Roman"/>
      <family val="1"/>
    </font>
    <font>
      <b val="true"/>
      <sz val="11"/>
      <name val="MS Sans Serif"/>
      <family val="2"/>
    </font>
    <font>
      <sz val="8"/>
      <color rgb="FFFF0000"/>
      <name val="MS Sans Serif"/>
      <family val="2"/>
    </font>
    <font>
      <b val="true"/>
      <sz val="11"/>
      <name val="Times New Roman"/>
      <family val="1"/>
    </font>
    <font>
      <b val="true"/>
      <sz val="8.5"/>
      <name val="MS Sans Serif"/>
      <family val="2"/>
    </font>
    <font>
      <b val="true"/>
      <sz val="10"/>
      <name val="Times New Roman"/>
      <family val="1"/>
    </font>
    <font>
      <sz val="11"/>
      <name val="MS Sans Serif"/>
      <family val="2"/>
    </font>
    <font>
      <b val="true"/>
      <sz val="14"/>
      <name val="Times New Roman"/>
      <family val="1"/>
    </font>
    <font>
      <b val="true"/>
      <sz val="8"/>
      <color rgb="FFFFFFFF"/>
      <name val="MS Sans Serif"/>
      <family val="2"/>
    </font>
    <font>
      <sz val="7"/>
      <color rgb="FFFFFF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jpeg"/><Relationship Id="rId8" Type="http://schemas.openxmlformats.org/officeDocument/2006/relationships/image" Target="../media/image50.jpeg"/><Relationship Id="rId9" Type="http://schemas.openxmlformats.org/officeDocument/2006/relationships/image" Target="../media/image51.jpeg"/><Relationship Id="rId10" Type="http://schemas.openxmlformats.org/officeDocument/2006/relationships/image" Target="../media/image52.jpeg"/><Relationship Id="rId11" Type="http://schemas.openxmlformats.org/officeDocument/2006/relationships/image" Target="../media/image5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57.png"/><Relationship Id="rId3" Type="http://schemas.openxmlformats.org/officeDocument/2006/relationships/image" Target="../media/image5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9.png"/><Relationship Id="rId2" Type="http://schemas.openxmlformats.org/officeDocument/2006/relationships/image" Target="../media/image60.png"/><Relationship Id="rId3" Type="http://schemas.openxmlformats.org/officeDocument/2006/relationships/image" Target="../media/image61.png"/><Relationship Id="rId4" Type="http://schemas.openxmlformats.org/officeDocument/2006/relationships/image" Target="../media/image62.png"/><Relationship Id="rId5" Type="http://schemas.openxmlformats.org/officeDocument/2006/relationships/image" Target="../media/image63.png"/><Relationship Id="rId6" Type="http://schemas.openxmlformats.org/officeDocument/2006/relationships/image" Target="../media/image64.png"/><Relationship Id="rId7" Type="http://schemas.openxmlformats.org/officeDocument/2006/relationships/image" Target="../media/image6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jpeg"/><Relationship Id="rId9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8.png"/><Relationship Id="rId4" Type="http://schemas.openxmlformats.org/officeDocument/2006/relationships/image" Target="../media/image28.png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7.png"/><Relationship Id="rId3" Type="http://schemas.openxmlformats.org/officeDocument/2006/relationships/image" Target="../media/image38.png"/><Relationship Id="rId4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000</xdr:rowOff>
    </xdr:from>
    <xdr:to>
      <xdr:col>2</xdr:col>
      <xdr:colOff>99720</xdr:colOff>
      <xdr:row>2</xdr:row>
      <xdr:rowOff>466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48680" y="171000"/>
          <a:ext cx="21146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0</xdr:row>
      <xdr:rowOff>123480</xdr:rowOff>
    </xdr:from>
    <xdr:to>
      <xdr:col>6</xdr:col>
      <xdr:colOff>528840</xdr:colOff>
      <xdr:row>4</xdr:row>
      <xdr:rowOff>152280</xdr:rowOff>
    </xdr:to>
    <xdr:pic>
      <xdr:nvPicPr>
        <xdr:cNvPr id="42" name="Picture 78" descr=""/>
        <xdr:cNvPicPr/>
      </xdr:nvPicPr>
      <xdr:blipFill>
        <a:blip r:embed="rId1"/>
        <a:stretch/>
      </xdr:blipFill>
      <xdr:spPr>
        <a:xfrm>
          <a:off x="2758680" y="123480"/>
          <a:ext cx="1166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0</xdr:row>
      <xdr:rowOff>95400</xdr:rowOff>
    </xdr:from>
    <xdr:to>
      <xdr:col>8</xdr:col>
      <xdr:colOff>1078560</xdr:colOff>
      <xdr:row>4</xdr:row>
      <xdr:rowOff>152280</xdr:rowOff>
    </xdr:to>
    <xdr:pic>
      <xdr:nvPicPr>
        <xdr:cNvPr id="43" name="Picture 79" descr=""/>
        <xdr:cNvPicPr/>
      </xdr:nvPicPr>
      <xdr:blipFill>
        <a:blip r:embed="rId2"/>
        <a:stretch/>
      </xdr:blipFill>
      <xdr:spPr>
        <a:xfrm>
          <a:off x="4415400" y="95400"/>
          <a:ext cx="1333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0</xdr:row>
      <xdr:rowOff>152640</xdr:rowOff>
    </xdr:from>
    <xdr:to>
      <xdr:col>3</xdr:col>
      <xdr:colOff>309600</xdr:colOff>
      <xdr:row>4</xdr:row>
      <xdr:rowOff>57240</xdr:rowOff>
    </xdr:to>
    <xdr:pic>
      <xdr:nvPicPr>
        <xdr:cNvPr id="44" name="Picture 80" descr=""/>
        <xdr:cNvPicPr/>
      </xdr:nvPicPr>
      <xdr:blipFill>
        <a:blip r:embed="rId3"/>
        <a:stretch/>
      </xdr:blipFill>
      <xdr:spPr>
        <a:xfrm>
          <a:off x="697680" y="152640"/>
          <a:ext cx="1513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0</xdr:row>
      <xdr:rowOff>123480</xdr:rowOff>
    </xdr:from>
    <xdr:to>
      <xdr:col>1</xdr:col>
      <xdr:colOff>549000</xdr:colOff>
      <xdr:row>26</xdr:row>
      <xdr:rowOff>171000</xdr:rowOff>
    </xdr:to>
    <xdr:pic>
      <xdr:nvPicPr>
        <xdr:cNvPr id="45" name="Picture 107" descr=""/>
        <xdr:cNvPicPr/>
      </xdr:nvPicPr>
      <xdr:blipFill>
        <a:blip r:embed="rId1"/>
        <a:stretch/>
      </xdr:blipFill>
      <xdr:spPr>
        <a:xfrm>
          <a:off x="179640" y="3800160"/>
          <a:ext cx="1316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640</xdr:colOff>
      <xdr:row>20</xdr:row>
      <xdr:rowOff>133200</xdr:rowOff>
    </xdr:from>
    <xdr:to>
      <xdr:col>2</xdr:col>
      <xdr:colOff>798840</xdr:colOff>
      <xdr:row>26</xdr:row>
      <xdr:rowOff>171000</xdr:rowOff>
    </xdr:to>
    <xdr:pic>
      <xdr:nvPicPr>
        <xdr:cNvPr id="46" name="Picture 111" descr=""/>
        <xdr:cNvPicPr/>
      </xdr:nvPicPr>
      <xdr:blipFill>
        <a:blip r:embed="rId2"/>
        <a:stretch/>
      </xdr:blipFill>
      <xdr:spPr>
        <a:xfrm>
          <a:off x="2054160" y="3809880"/>
          <a:ext cx="818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7480</xdr:colOff>
      <xdr:row>0</xdr:row>
      <xdr:rowOff>133200</xdr:rowOff>
    </xdr:from>
    <xdr:to>
      <xdr:col>2</xdr:col>
      <xdr:colOff>768960</xdr:colOff>
      <xdr:row>7</xdr:row>
      <xdr:rowOff>38160</xdr:rowOff>
    </xdr:to>
    <xdr:pic>
      <xdr:nvPicPr>
        <xdr:cNvPr id="47" name="Picture 114" descr=""/>
        <xdr:cNvPicPr/>
      </xdr:nvPicPr>
      <xdr:blipFill>
        <a:blip r:embed="rId3"/>
        <a:stretch/>
      </xdr:blipFill>
      <xdr:spPr>
        <a:xfrm>
          <a:off x="1845000" y="133200"/>
          <a:ext cx="997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280</xdr:colOff>
      <xdr:row>3</xdr:row>
      <xdr:rowOff>37800</xdr:rowOff>
    </xdr:from>
    <xdr:to>
      <xdr:col>5</xdr:col>
      <xdr:colOff>120240</xdr:colOff>
      <xdr:row>6</xdr:row>
      <xdr:rowOff>123480</xdr:rowOff>
    </xdr:to>
    <xdr:pic>
      <xdr:nvPicPr>
        <xdr:cNvPr id="48" name="Picture 116" descr=""/>
        <xdr:cNvPicPr/>
      </xdr:nvPicPr>
      <xdr:blipFill>
        <a:blip r:embed="rId4"/>
        <a:stretch/>
      </xdr:blipFill>
      <xdr:spPr>
        <a:xfrm>
          <a:off x="4487400" y="609480"/>
          <a:ext cx="124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</xdr:row>
      <xdr:rowOff>9720</xdr:rowOff>
    </xdr:from>
    <xdr:to>
      <xdr:col>4</xdr:col>
      <xdr:colOff>50760</xdr:colOff>
      <xdr:row>6</xdr:row>
      <xdr:rowOff>152640</xdr:rowOff>
    </xdr:to>
    <xdr:pic>
      <xdr:nvPicPr>
        <xdr:cNvPr id="49" name="Picture 118" descr=""/>
        <xdr:cNvPicPr/>
      </xdr:nvPicPr>
      <xdr:blipFill>
        <a:blip r:embed="rId5"/>
        <a:stretch/>
      </xdr:blipFill>
      <xdr:spPr>
        <a:xfrm>
          <a:off x="3190680" y="200160"/>
          <a:ext cx="898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6680</xdr:colOff>
      <xdr:row>20</xdr:row>
      <xdr:rowOff>104760</xdr:rowOff>
    </xdr:from>
    <xdr:to>
      <xdr:col>5</xdr:col>
      <xdr:colOff>678240</xdr:colOff>
      <xdr:row>26</xdr:row>
      <xdr:rowOff>66960</xdr:rowOff>
    </xdr:to>
    <xdr:pic>
      <xdr:nvPicPr>
        <xdr:cNvPr id="50" name="Picture 119" descr=""/>
        <xdr:cNvPicPr/>
      </xdr:nvPicPr>
      <xdr:blipFill>
        <a:blip r:embed="rId6"/>
        <a:stretch/>
      </xdr:blipFill>
      <xdr:spPr>
        <a:xfrm>
          <a:off x="5464800" y="3781440"/>
          <a:ext cx="8276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8240</xdr:colOff>
      <xdr:row>3</xdr:row>
      <xdr:rowOff>133200</xdr:rowOff>
    </xdr:from>
    <xdr:to>
      <xdr:col>1</xdr:col>
      <xdr:colOff>708480</xdr:colOff>
      <xdr:row>6</xdr:row>
      <xdr:rowOff>162360</xdr:rowOff>
    </xdr:to>
    <xdr:pic>
      <xdr:nvPicPr>
        <xdr:cNvPr id="51" name="Picture 120" descr=""/>
        <xdr:cNvPicPr/>
      </xdr:nvPicPr>
      <xdr:blipFill>
        <a:blip r:embed="rId7"/>
        <a:stretch/>
      </xdr:blipFill>
      <xdr:spPr>
        <a:xfrm>
          <a:off x="678240" y="704880"/>
          <a:ext cx="977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960</xdr:colOff>
      <xdr:row>20</xdr:row>
      <xdr:rowOff>171000</xdr:rowOff>
    </xdr:from>
    <xdr:to>
      <xdr:col>4</xdr:col>
      <xdr:colOff>520200</xdr:colOff>
      <xdr:row>26</xdr:row>
      <xdr:rowOff>57240</xdr:rowOff>
    </xdr:to>
    <xdr:pic>
      <xdr:nvPicPr>
        <xdr:cNvPr id="52" name="Picture 121" descr=""/>
        <xdr:cNvPicPr/>
      </xdr:nvPicPr>
      <xdr:blipFill>
        <a:blip r:embed="rId8"/>
        <a:stretch/>
      </xdr:blipFill>
      <xdr:spPr>
        <a:xfrm>
          <a:off x="3828600" y="3847680"/>
          <a:ext cx="729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240</xdr:colOff>
      <xdr:row>20</xdr:row>
      <xdr:rowOff>142920</xdr:rowOff>
    </xdr:from>
    <xdr:to>
      <xdr:col>4</xdr:col>
      <xdr:colOff>1158840</xdr:colOff>
      <xdr:row>26</xdr:row>
      <xdr:rowOff>66960</xdr:rowOff>
    </xdr:to>
    <xdr:pic>
      <xdr:nvPicPr>
        <xdr:cNvPr id="53" name="Picture 122" descr=""/>
        <xdr:cNvPicPr/>
      </xdr:nvPicPr>
      <xdr:blipFill>
        <a:blip r:embed="rId9"/>
        <a:stretch/>
      </xdr:blipFill>
      <xdr:spPr>
        <a:xfrm>
          <a:off x="4527360" y="3819600"/>
          <a:ext cx="669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171000</xdr:rowOff>
    </xdr:from>
    <xdr:to>
      <xdr:col>3</xdr:col>
      <xdr:colOff>698400</xdr:colOff>
      <xdr:row>26</xdr:row>
      <xdr:rowOff>75960</xdr:rowOff>
    </xdr:to>
    <xdr:pic>
      <xdr:nvPicPr>
        <xdr:cNvPr id="54" name="Picture 123" descr=""/>
        <xdr:cNvPicPr/>
      </xdr:nvPicPr>
      <xdr:blipFill>
        <a:blip r:embed="rId10"/>
        <a:stretch/>
      </xdr:blipFill>
      <xdr:spPr>
        <a:xfrm>
          <a:off x="3150360" y="3847680"/>
          <a:ext cx="688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7720</xdr:colOff>
      <xdr:row>21</xdr:row>
      <xdr:rowOff>0</xdr:rowOff>
    </xdr:from>
    <xdr:to>
      <xdr:col>7</xdr:col>
      <xdr:colOff>420120</xdr:colOff>
      <xdr:row>26</xdr:row>
      <xdr:rowOff>19440</xdr:rowOff>
    </xdr:to>
    <xdr:pic>
      <xdr:nvPicPr>
        <xdr:cNvPr id="55" name="Picture 124" descr=""/>
        <xdr:cNvPicPr/>
      </xdr:nvPicPr>
      <xdr:blipFill>
        <a:blip r:embed="rId11"/>
        <a:stretch/>
      </xdr:blipFill>
      <xdr:spPr>
        <a:xfrm>
          <a:off x="6271920" y="3867120"/>
          <a:ext cx="719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160</xdr:colOff>
      <xdr:row>1</xdr:row>
      <xdr:rowOff>114480</xdr:rowOff>
    </xdr:from>
    <xdr:to>
      <xdr:col>1</xdr:col>
      <xdr:colOff>4696560</xdr:colOff>
      <xdr:row>3</xdr:row>
      <xdr:rowOff>66960</xdr:rowOff>
    </xdr:to>
    <xdr:pic>
      <xdr:nvPicPr>
        <xdr:cNvPr id="56" name="Picture 15" descr=""/>
        <xdr:cNvPicPr/>
      </xdr:nvPicPr>
      <xdr:blipFill>
        <a:blip r:embed="rId1"/>
        <a:stretch/>
      </xdr:blipFill>
      <xdr:spPr>
        <a:xfrm>
          <a:off x="4318560" y="304920"/>
          <a:ext cx="1544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480</xdr:colOff>
      <xdr:row>0</xdr:row>
      <xdr:rowOff>104760</xdr:rowOff>
    </xdr:from>
    <xdr:to>
      <xdr:col>1</xdr:col>
      <xdr:colOff>1713240</xdr:colOff>
      <xdr:row>4</xdr:row>
      <xdr:rowOff>114480</xdr:rowOff>
    </xdr:to>
    <xdr:pic>
      <xdr:nvPicPr>
        <xdr:cNvPr id="57" name="Picture 16" descr=""/>
        <xdr:cNvPicPr/>
      </xdr:nvPicPr>
      <xdr:blipFill>
        <a:blip r:embed="rId2"/>
        <a:stretch/>
      </xdr:blipFill>
      <xdr:spPr>
        <a:xfrm>
          <a:off x="1793880" y="104760"/>
          <a:ext cx="108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0</xdr:row>
      <xdr:rowOff>162360</xdr:rowOff>
    </xdr:from>
    <xdr:to>
      <xdr:col>1</xdr:col>
      <xdr:colOff>295200</xdr:colOff>
      <xdr:row>4</xdr:row>
      <xdr:rowOff>9720</xdr:rowOff>
    </xdr:to>
    <xdr:pic>
      <xdr:nvPicPr>
        <xdr:cNvPr id="58" name="Picture 17" descr=""/>
        <xdr:cNvPicPr/>
      </xdr:nvPicPr>
      <xdr:blipFill>
        <a:blip r:embed="rId3"/>
        <a:stretch/>
      </xdr:blipFill>
      <xdr:spPr>
        <a:xfrm>
          <a:off x="587880" y="162360"/>
          <a:ext cx="87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76840</xdr:colOff>
      <xdr:row>0</xdr:row>
      <xdr:rowOff>162360</xdr:rowOff>
    </xdr:from>
    <xdr:to>
      <xdr:col>1</xdr:col>
      <xdr:colOff>2967840</xdr:colOff>
      <xdr:row>3</xdr:row>
      <xdr:rowOff>190440</xdr:rowOff>
    </xdr:to>
    <xdr:pic>
      <xdr:nvPicPr>
        <xdr:cNvPr id="59" name="Picture 20" descr=""/>
        <xdr:cNvPicPr/>
      </xdr:nvPicPr>
      <xdr:blipFill>
        <a:blip r:embed="rId4"/>
        <a:stretch/>
      </xdr:blipFill>
      <xdr:spPr>
        <a:xfrm>
          <a:off x="3243240" y="162360"/>
          <a:ext cx="891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82480</xdr:colOff>
      <xdr:row>1</xdr:row>
      <xdr:rowOff>142920</xdr:rowOff>
    </xdr:from>
    <xdr:to>
      <xdr:col>1</xdr:col>
      <xdr:colOff>4692240</xdr:colOff>
      <xdr:row>3</xdr:row>
      <xdr:rowOff>95040</xdr:rowOff>
    </xdr:to>
    <xdr:pic>
      <xdr:nvPicPr>
        <xdr:cNvPr id="60" name="Picture 72" descr=""/>
        <xdr:cNvPicPr/>
      </xdr:nvPicPr>
      <xdr:blipFill>
        <a:blip r:embed="rId1"/>
        <a:stretch/>
      </xdr:blipFill>
      <xdr:spPr>
        <a:xfrm>
          <a:off x="4339080" y="333360"/>
          <a:ext cx="1409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88520</xdr:colOff>
      <xdr:row>0</xdr:row>
      <xdr:rowOff>95400</xdr:rowOff>
    </xdr:from>
    <xdr:to>
      <xdr:col>1</xdr:col>
      <xdr:colOff>2527200</xdr:colOff>
      <xdr:row>4</xdr:row>
      <xdr:rowOff>142920</xdr:rowOff>
    </xdr:to>
    <xdr:pic>
      <xdr:nvPicPr>
        <xdr:cNvPr id="61" name="Picture 73" descr=""/>
        <xdr:cNvPicPr/>
      </xdr:nvPicPr>
      <xdr:blipFill>
        <a:blip r:embed="rId2"/>
        <a:stretch/>
      </xdr:blipFill>
      <xdr:spPr>
        <a:xfrm>
          <a:off x="2445120" y="95400"/>
          <a:ext cx="113868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8680</xdr:colOff>
      <xdr:row>1</xdr:row>
      <xdr:rowOff>95400</xdr:rowOff>
    </xdr:from>
    <xdr:to>
      <xdr:col>1</xdr:col>
      <xdr:colOff>691560</xdr:colOff>
      <xdr:row>4</xdr:row>
      <xdr:rowOff>9720</xdr:rowOff>
    </xdr:to>
    <xdr:pic>
      <xdr:nvPicPr>
        <xdr:cNvPr id="62" name="Picture 74" descr=""/>
        <xdr:cNvPicPr/>
      </xdr:nvPicPr>
      <xdr:blipFill>
        <a:blip r:embed="rId3"/>
        <a:stretch/>
      </xdr:blipFill>
      <xdr:spPr>
        <a:xfrm>
          <a:off x="508680" y="285840"/>
          <a:ext cx="1239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33200</xdr:rowOff>
    </xdr:from>
    <xdr:to>
      <xdr:col>5</xdr:col>
      <xdr:colOff>50040</xdr:colOff>
      <xdr:row>48</xdr:row>
      <xdr:rowOff>162360</xdr:rowOff>
    </xdr:to>
    <xdr:pic>
      <xdr:nvPicPr>
        <xdr:cNvPr id="63" name="Picture 17" descr=""/>
        <xdr:cNvPicPr/>
      </xdr:nvPicPr>
      <xdr:blipFill>
        <a:blip r:embed="rId1"/>
        <a:stretch/>
      </xdr:blipFill>
      <xdr:spPr>
        <a:xfrm>
          <a:off x="1495440" y="8896320"/>
          <a:ext cx="1893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45</xdr:row>
      <xdr:rowOff>0</xdr:rowOff>
    </xdr:from>
    <xdr:to>
      <xdr:col>9</xdr:col>
      <xdr:colOff>69840</xdr:colOff>
      <xdr:row>51</xdr:row>
      <xdr:rowOff>18720</xdr:rowOff>
    </xdr:to>
    <xdr:pic>
      <xdr:nvPicPr>
        <xdr:cNvPr id="64" name="Picture 27" descr=""/>
        <xdr:cNvPicPr/>
      </xdr:nvPicPr>
      <xdr:blipFill>
        <a:blip r:embed="rId2"/>
        <a:stretch/>
      </xdr:blipFill>
      <xdr:spPr>
        <a:xfrm>
          <a:off x="3876480" y="8572680"/>
          <a:ext cx="12150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52640</xdr:rowOff>
    </xdr:from>
    <xdr:to>
      <xdr:col>4</xdr:col>
      <xdr:colOff>458640</xdr:colOff>
      <xdr:row>6</xdr:row>
      <xdr:rowOff>57240</xdr:rowOff>
    </xdr:to>
    <xdr:pic>
      <xdr:nvPicPr>
        <xdr:cNvPr id="65" name="Picture 28" descr=""/>
        <xdr:cNvPicPr/>
      </xdr:nvPicPr>
      <xdr:blipFill>
        <a:blip r:embed="rId3"/>
        <a:stretch/>
      </xdr:blipFill>
      <xdr:spPr>
        <a:xfrm>
          <a:off x="2103480" y="152640"/>
          <a:ext cx="1145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7800</xdr:colOff>
      <xdr:row>0</xdr:row>
      <xdr:rowOff>123480</xdr:rowOff>
    </xdr:from>
    <xdr:to>
      <xdr:col>3</xdr:col>
      <xdr:colOff>720</xdr:colOff>
      <xdr:row>6</xdr:row>
      <xdr:rowOff>47520</xdr:rowOff>
    </xdr:to>
    <xdr:pic>
      <xdr:nvPicPr>
        <xdr:cNvPr id="66" name="Picture 29" descr=""/>
        <xdr:cNvPicPr/>
      </xdr:nvPicPr>
      <xdr:blipFill>
        <a:blip r:embed="rId4"/>
        <a:stretch/>
      </xdr:blipFill>
      <xdr:spPr>
        <a:xfrm>
          <a:off x="937800" y="123480"/>
          <a:ext cx="1136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0</xdr:row>
      <xdr:rowOff>180720</xdr:rowOff>
    </xdr:from>
    <xdr:to>
      <xdr:col>7</xdr:col>
      <xdr:colOff>398520</xdr:colOff>
      <xdr:row>6</xdr:row>
      <xdr:rowOff>66960</xdr:rowOff>
    </xdr:to>
    <xdr:pic>
      <xdr:nvPicPr>
        <xdr:cNvPr id="67" name="Picture 30" descr=""/>
        <xdr:cNvPicPr/>
      </xdr:nvPicPr>
      <xdr:blipFill>
        <a:blip r:embed="rId5"/>
        <a:stretch/>
      </xdr:blipFill>
      <xdr:spPr>
        <a:xfrm>
          <a:off x="3418560" y="180720"/>
          <a:ext cx="11253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0</xdr:colOff>
      <xdr:row>1</xdr:row>
      <xdr:rowOff>28440</xdr:rowOff>
    </xdr:from>
    <xdr:to>
      <xdr:col>0</xdr:col>
      <xdr:colOff>928440</xdr:colOff>
      <xdr:row>6</xdr:row>
      <xdr:rowOff>57240</xdr:rowOff>
    </xdr:to>
    <xdr:pic>
      <xdr:nvPicPr>
        <xdr:cNvPr id="68" name="Picture 31" descr=""/>
        <xdr:cNvPicPr/>
      </xdr:nvPicPr>
      <xdr:blipFill>
        <a:blip r:embed="rId6"/>
        <a:stretch/>
      </xdr:blipFill>
      <xdr:spPr>
        <a:xfrm>
          <a:off x="298800" y="218880"/>
          <a:ext cx="629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</xdr:row>
      <xdr:rowOff>85680</xdr:rowOff>
    </xdr:from>
    <xdr:to>
      <xdr:col>10</xdr:col>
      <xdr:colOff>329040</xdr:colOff>
      <xdr:row>6</xdr:row>
      <xdr:rowOff>9720</xdr:rowOff>
    </xdr:to>
    <xdr:pic>
      <xdr:nvPicPr>
        <xdr:cNvPr id="69" name="Picture 32" descr=""/>
        <xdr:cNvPicPr/>
      </xdr:nvPicPr>
      <xdr:blipFill>
        <a:blip r:embed="rId7"/>
        <a:stretch/>
      </xdr:blipFill>
      <xdr:spPr>
        <a:xfrm>
          <a:off x="4623120" y="276120"/>
          <a:ext cx="1125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123480</xdr:rowOff>
    </xdr:from>
    <xdr:to>
      <xdr:col>1</xdr:col>
      <xdr:colOff>493920</xdr:colOff>
      <xdr:row>4</xdr:row>
      <xdr:rowOff>19080</xdr:rowOff>
    </xdr:to>
    <xdr:pic>
      <xdr:nvPicPr>
        <xdr:cNvPr id="1" name="Picture 104" descr=""/>
        <xdr:cNvPicPr/>
      </xdr:nvPicPr>
      <xdr:blipFill>
        <a:blip r:embed="rId1"/>
        <a:stretch/>
      </xdr:blipFill>
      <xdr:spPr>
        <a:xfrm>
          <a:off x="89640" y="504360"/>
          <a:ext cx="13212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7400</xdr:colOff>
      <xdr:row>2</xdr:row>
      <xdr:rowOff>114840</xdr:rowOff>
    </xdr:from>
    <xdr:to>
      <xdr:col>1</xdr:col>
      <xdr:colOff>2418840</xdr:colOff>
      <xdr:row>4</xdr:row>
      <xdr:rowOff>19080</xdr:rowOff>
    </xdr:to>
    <xdr:pic>
      <xdr:nvPicPr>
        <xdr:cNvPr id="2" name="Picture 106" descr=""/>
        <xdr:cNvPicPr/>
      </xdr:nvPicPr>
      <xdr:blipFill>
        <a:blip r:embed="rId2"/>
        <a:stretch/>
      </xdr:blipFill>
      <xdr:spPr>
        <a:xfrm>
          <a:off x="1534320" y="495720"/>
          <a:ext cx="1801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040</xdr:colOff>
      <xdr:row>2</xdr:row>
      <xdr:rowOff>38160</xdr:rowOff>
    </xdr:from>
    <xdr:to>
      <xdr:col>1</xdr:col>
      <xdr:colOff>4803840</xdr:colOff>
      <xdr:row>4</xdr:row>
      <xdr:rowOff>28080</xdr:rowOff>
    </xdr:to>
    <xdr:pic>
      <xdr:nvPicPr>
        <xdr:cNvPr id="3" name="Picture 107" descr=""/>
        <xdr:cNvPicPr/>
      </xdr:nvPicPr>
      <xdr:blipFill>
        <a:blip r:embed="rId3"/>
        <a:stretch/>
      </xdr:blipFill>
      <xdr:spPr>
        <a:xfrm>
          <a:off x="4530960" y="419040"/>
          <a:ext cx="1189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0</xdr:colOff>
      <xdr:row>0</xdr:row>
      <xdr:rowOff>85680</xdr:rowOff>
    </xdr:from>
    <xdr:to>
      <xdr:col>1</xdr:col>
      <xdr:colOff>3277440</xdr:colOff>
      <xdr:row>4</xdr:row>
      <xdr:rowOff>47520</xdr:rowOff>
    </xdr:to>
    <xdr:pic>
      <xdr:nvPicPr>
        <xdr:cNvPr id="4" name="Picture 108" descr=""/>
        <xdr:cNvPicPr/>
      </xdr:nvPicPr>
      <xdr:blipFill>
        <a:blip r:embed="rId4"/>
        <a:stretch/>
      </xdr:blipFill>
      <xdr:spPr>
        <a:xfrm>
          <a:off x="3588120" y="85680"/>
          <a:ext cx="606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46040</xdr:colOff>
      <xdr:row>0</xdr:row>
      <xdr:rowOff>142920</xdr:rowOff>
    </xdr:from>
    <xdr:to>
      <xdr:col>1</xdr:col>
      <xdr:colOff>3247920</xdr:colOff>
      <xdr:row>4</xdr:row>
      <xdr:rowOff>123480</xdr:rowOff>
    </xdr:to>
    <xdr:pic>
      <xdr:nvPicPr>
        <xdr:cNvPr id="5" name="Picture 34" descr=""/>
        <xdr:cNvPicPr/>
      </xdr:nvPicPr>
      <xdr:blipFill>
        <a:blip r:embed="rId1"/>
        <a:stretch/>
      </xdr:blipFill>
      <xdr:spPr>
        <a:xfrm>
          <a:off x="3242880" y="142920"/>
          <a:ext cx="100188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0760</xdr:colOff>
      <xdr:row>0</xdr:row>
      <xdr:rowOff>123480</xdr:rowOff>
    </xdr:from>
    <xdr:to>
      <xdr:col>1</xdr:col>
      <xdr:colOff>1871640</xdr:colOff>
      <xdr:row>5</xdr:row>
      <xdr:rowOff>9720</xdr:rowOff>
    </xdr:to>
    <xdr:pic>
      <xdr:nvPicPr>
        <xdr:cNvPr id="6" name="Picture 35" descr=""/>
        <xdr:cNvPicPr/>
      </xdr:nvPicPr>
      <xdr:blipFill>
        <a:blip r:embed="rId2"/>
        <a:stretch/>
      </xdr:blipFill>
      <xdr:spPr>
        <a:xfrm>
          <a:off x="1767600" y="123480"/>
          <a:ext cx="110088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8120</xdr:colOff>
      <xdr:row>0</xdr:row>
      <xdr:rowOff>152640</xdr:rowOff>
    </xdr:from>
    <xdr:to>
      <xdr:col>1</xdr:col>
      <xdr:colOff>424080</xdr:colOff>
      <xdr:row>4</xdr:row>
      <xdr:rowOff>152280</xdr:rowOff>
    </xdr:to>
    <xdr:pic>
      <xdr:nvPicPr>
        <xdr:cNvPr id="7" name="Picture 36" descr=""/>
        <xdr:cNvPicPr/>
      </xdr:nvPicPr>
      <xdr:blipFill>
        <a:blip r:embed="rId3"/>
        <a:stretch/>
      </xdr:blipFill>
      <xdr:spPr>
        <a:xfrm>
          <a:off x="618120" y="152640"/>
          <a:ext cx="802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3640</xdr:colOff>
      <xdr:row>0</xdr:row>
      <xdr:rowOff>114480</xdr:rowOff>
    </xdr:from>
    <xdr:to>
      <xdr:col>1</xdr:col>
      <xdr:colOff>4772880</xdr:colOff>
      <xdr:row>5</xdr:row>
      <xdr:rowOff>180720</xdr:rowOff>
    </xdr:to>
    <xdr:pic>
      <xdr:nvPicPr>
        <xdr:cNvPr id="8" name="Picture 37" descr=""/>
        <xdr:cNvPicPr/>
      </xdr:nvPicPr>
      <xdr:blipFill>
        <a:blip r:embed="rId4"/>
        <a:stretch/>
      </xdr:blipFill>
      <xdr:spPr>
        <a:xfrm>
          <a:off x="4470480" y="114480"/>
          <a:ext cx="12992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37680</xdr:colOff>
      <xdr:row>0</xdr:row>
      <xdr:rowOff>19440</xdr:rowOff>
    </xdr:from>
    <xdr:to>
      <xdr:col>1</xdr:col>
      <xdr:colOff>3427920</xdr:colOff>
      <xdr:row>2</xdr:row>
      <xdr:rowOff>105120</xdr:rowOff>
    </xdr:to>
    <xdr:pic>
      <xdr:nvPicPr>
        <xdr:cNvPr id="9" name="Picture 78" descr=""/>
        <xdr:cNvPicPr/>
      </xdr:nvPicPr>
      <xdr:blipFill>
        <a:blip r:embed="rId1"/>
        <a:stretch/>
      </xdr:blipFill>
      <xdr:spPr>
        <a:xfrm>
          <a:off x="2164680" y="19440"/>
          <a:ext cx="2190240" cy="46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57480</xdr:colOff>
      <xdr:row>6</xdr:row>
      <xdr:rowOff>19440</xdr:rowOff>
    </xdr:from>
    <xdr:to>
      <xdr:col>1</xdr:col>
      <xdr:colOff>3586680</xdr:colOff>
      <xdr:row>11</xdr:row>
      <xdr:rowOff>85680</xdr:rowOff>
    </xdr:to>
    <xdr:pic>
      <xdr:nvPicPr>
        <xdr:cNvPr id="10" name="Picture 79" descr=""/>
        <xdr:cNvPicPr/>
      </xdr:nvPicPr>
      <xdr:blipFill>
        <a:blip r:embed="rId2"/>
        <a:stretch/>
      </xdr:blipFill>
      <xdr:spPr>
        <a:xfrm>
          <a:off x="3084480" y="1162440"/>
          <a:ext cx="1429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7720</xdr:colOff>
      <xdr:row>25</xdr:row>
      <xdr:rowOff>171360</xdr:rowOff>
    </xdr:from>
    <xdr:to>
      <xdr:col>1</xdr:col>
      <xdr:colOff>1040400</xdr:colOff>
      <xdr:row>28</xdr:row>
      <xdr:rowOff>162000</xdr:rowOff>
    </xdr:to>
    <xdr:pic>
      <xdr:nvPicPr>
        <xdr:cNvPr id="11" name="Picture 82" descr=""/>
        <xdr:cNvPicPr/>
      </xdr:nvPicPr>
      <xdr:blipFill>
        <a:blip r:embed="rId3"/>
        <a:stretch/>
      </xdr:blipFill>
      <xdr:spPr>
        <a:xfrm>
          <a:off x="747720" y="4933800"/>
          <a:ext cx="1219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720</xdr:colOff>
      <xdr:row>26</xdr:row>
      <xdr:rowOff>28440</xdr:rowOff>
    </xdr:from>
    <xdr:to>
      <xdr:col>1</xdr:col>
      <xdr:colOff>2787120</xdr:colOff>
      <xdr:row>28</xdr:row>
      <xdr:rowOff>162000</xdr:rowOff>
    </xdr:to>
    <xdr:pic>
      <xdr:nvPicPr>
        <xdr:cNvPr id="12" name="Picture 83" descr=""/>
        <xdr:cNvPicPr/>
      </xdr:nvPicPr>
      <xdr:blipFill>
        <a:blip r:embed="rId4"/>
        <a:stretch/>
      </xdr:blipFill>
      <xdr:spPr>
        <a:xfrm>
          <a:off x="3051720" y="4981320"/>
          <a:ext cx="662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0280</xdr:colOff>
      <xdr:row>26</xdr:row>
      <xdr:rowOff>57240</xdr:rowOff>
    </xdr:from>
    <xdr:to>
      <xdr:col>1</xdr:col>
      <xdr:colOff>5262120</xdr:colOff>
      <xdr:row>28</xdr:row>
      <xdr:rowOff>66960</xdr:rowOff>
    </xdr:to>
    <xdr:pic>
      <xdr:nvPicPr>
        <xdr:cNvPr id="13" name="Picture 84" descr=""/>
        <xdr:cNvPicPr/>
      </xdr:nvPicPr>
      <xdr:blipFill>
        <a:blip r:embed="rId5"/>
        <a:stretch/>
      </xdr:blipFill>
      <xdr:spPr>
        <a:xfrm>
          <a:off x="4787280" y="5010120"/>
          <a:ext cx="1401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6160</xdr:colOff>
      <xdr:row>4</xdr:row>
      <xdr:rowOff>133200</xdr:rowOff>
    </xdr:from>
    <xdr:to>
      <xdr:col>3</xdr:col>
      <xdr:colOff>284400</xdr:colOff>
      <xdr:row>7</xdr:row>
      <xdr:rowOff>123480</xdr:rowOff>
    </xdr:to>
    <xdr:pic>
      <xdr:nvPicPr>
        <xdr:cNvPr id="14" name="Picture 88" descr=""/>
        <xdr:cNvPicPr/>
      </xdr:nvPicPr>
      <xdr:blipFill>
        <a:blip r:embed="rId6"/>
        <a:stretch/>
      </xdr:blipFill>
      <xdr:spPr>
        <a:xfrm>
          <a:off x="6293160" y="895320"/>
          <a:ext cx="525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560</xdr:colOff>
      <xdr:row>6</xdr:row>
      <xdr:rowOff>28440</xdr:rowOff>
    </xdr:from>
    <xdr:to>
      <xdr:col>1</xdr:col>
      <xdr:colOff>4993920</xdr:colOff>
      <xdr:row>11</xdr:row>
      <xdr:rowOff>47520</xdr:rowOff>
    </xdr:to>
    <xdr:pic>
      <xdr:nvPicPr>
        <xdr:cNvPr id="15" name="Picture 89" descr=""/>
        <xdr:cNvPicPr/>
      </xdr:nvPicPr>
      <xdr:blipFill>
        <a:blip r:embed="rId7"/>
        <a:stretch/>
      </xdr:blipFill>
      <xdr:spPr>
        <a:xfrm>
          <a:off x="4606560" y="1171440"/>
          <a:ext cx="1314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560</xdr:colOff>
      <xdr:row>6</xdr:row>
      <xdr:rowOff>171000</xdr:rowOff>
    </xdr:from>
    <xdr:to>
      <xdr:col>1</xdr:col>
      <xdr:colOff>1412640</xdr:colOff>
      <xdr:row>10</xdr:row>
      <xdr:rowOff>171000</xdr:rowOff>
    </xdr:to>
    <xdr:pic>
      <xdr:nvPicPr>
        <xdr:cNvPr id="16" name="Picture 90" descr=""/>
        <xdr:cNvPicPr/>
      </xdr:nvPicPr>
      <xdr:blipFill>
        <a:blip r:embed="rId8"/>
        <a:stretch/>
      </xdr:blipFill>
      <xdr:spPr>
        <a:xfrm>
          <a:off x="1348560" y="1314000"/>
          <a:ext cx="991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6</xdr:row>
      <xdr:rowOff>152640</xdr:rowOff>
    </xdr:from>
    <xdr:to>
      <xdr:col>1</xdr:col>
      <xdr:colOff>257400</xdr:colOff>
      <xdr:row>10</xdr:row>
      <xdr:rowOff>152280</xdr:rowOff>
    </xdr:to>
    <xdr:pic>
      <xdr:nvPicPr>
        <xdr:cNvPr id="17" name="Picture 91" descr=""/>
        <xdr:cNvPicPr/>
      </xdr:nvPicPr>
      <xdr:blipFill>
        <a:blip r:embed="rId9"/>
        <a:stretch/>
      </xdr:blipFill>
      <xdr:spPr>
        <a:xfrm>
          <a:off x="189360" y="1295640"/>
          <a:ext cx="995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1</xdr:row>
      <xdr:rowOff>95400</xdr:rowOff>
    </xdr:from>
    <xdr:to>
      <xdr:col>1</xdr:col>
      <xdr:colOff>240120</xdr:colOff>
      <xdr:row>5</xdr:row>
      <xdr:rowOff>47520</xdr:rowOff>
    </xdr:to>
    <xdr:pic>
      <xdr:nvPicPr>
        <xdr:cNvPr id="18" name="Picture 27" descr=""/>
        <xdr:cNvPicPr/>
      </xdr:nvPicPr>
      <xdr:blipFill>
        <a:blip r:embed="rId1"/>
        <a:stretch/>
      </xdr:blipFill>
      <xdr:spPr>
        <a:xfrm>
          <a:off x="278640" y="285840"/>
          <a:ext cx="1018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2</xdr:row>
      <xdr:rowOff>57240</xdr:rowOff>
    </xdr:from>
    <xdr:to>
      <xdr:col>2</xdr:col>
      <xdr:colOff>1028880</xdr:colOff>
      <xdr:row>4</xdr:row>
      <xdr:rowOff>123480</xdr:rowOff>
    </xdr:to>
    <xdr:pic>
      <xdr:nvPicPr>
        <xdr:cNvPr id="19" name="Picture 34" descr=""/>
        <xdr:cNvPicPr/>
      </xdr:nvPicPr>
      <xdr:blipFill>
        <a:blip r:embed="rId2"/>
        <a:stretch/>
      </xdr:blipFill>
      <xdr:spPr>
        <a:xfrm>
          <a:off x="1575360" y="438120"/>
          <a:ext cx="1467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600</xdr:colOff>
      <xdr:row>2</xdr:row>
      <xdr:rowOff>75960</xdr:rowOff>
    </xdr:from>
    <xdr:to>
      <xdr:col>5</xdr:col>
      <xdr:colOff>478800</xdr:colOff>
      <xdr:row>4</xdr:row>
      <xdr:rowOff>66960</xdr:rowOff>
    </xdr:to>
    <xdr:pic>
      <xdr:nvPicPr>
        <xdr:cNvPr id="20" name="Picture 35" descr=""/>
        <xdr:cNvPicPr/>
      </xdr:nvPicPr>
      <xdr:blipFill>
        <a:blip r:embed="rId3"/>
        <a:stretch/>
      </xdr:blipFill>
      <xdr:spPr>
        <a:xfrm>
          <a:off x="4576680" y="456840"/>
          <a:ext cx="121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680</xdr:colOff>
      <xdr:row>1</xdr:row>
      <xdr:rowOff>114480</xdr:rowOff>
    </xdr:from>
    <xdr:to>
      <xdr:col>3</xdr:col>
      <xdr:colOff>170280</xdr:colOff>
      <xdr:row>5</xdr:row>
      <xdr:rowOff>19080</xdr:rowOff>
    </xdr:to>
    <xdr:pic>
      <xdr:nvPicPr>
        <xdr:cNvPr id="21" name="Picture 36" descr=""/>
        <xdr:cNvPicPr/>
      </xdr:nvPicPr>
      <xdr:blipFill>
        <a:blip r:embed="rId4"/>
        <a:stretch/>
      </xdr:blipFill>
      <xdr:spPr>
        <a:xfrm>
          <a:off x="3341160" y="304920"/>
          <a:ext cx="997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60840</xdr:colOff>
      <xdr:row>0</xdr:row>
      <xdr:rowOff>0</xdr:rowOff>
    </xdr:from>
    <xdr:to>
      <xdr:col>3</xdr:col>
      <xdr:colOff>269280</xdr:colOff>
      <xdr:row>4</xdr:row>
      <xdr:rowOff>171000</xdr:rowOff>
    </xdr:to>
    <xdr:pic>
      <xdr:nvPicPr>
        <xdr:cNvPr id="22" name="Picture 57" descr=""/>
        <xdr:cNvPicPr/>
      </xdr:nvPicPr>
      <xdr:blipFill>
        <a:blip r:embed="rId1"/>
        <a:stretch/>
      </xdr:blipFill>
      <xdr:spPr>
        <a:xfrm>
          <a:off x="4817880" y="0"/>
          <a:ext cx="97704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360</xdr:colOff>
      <xdr:row>0</xdr:row>
      <xdr:rowOff>28440</xdr:rowOff>
    </xdr:from>
    <xdr:to>
      <xdr:col>1</xdr:col>
      <xdr:colOff>453240</xdr:colOff>
      <xdr:row>4</xdr:row>
      <xdr:rowOff>133200</xdr:rowOff>
    </xdr:to>
    <xdr:pic>
      <xdr:nvPicPr>
        <xdr:cNvPr id="23" name="Picture 62" descr=""/>
        <xdr:cNvPicPr/>
      </xdr:nvPicPr>
      <xdr:blipFill>
        <a:blip r:embed="rId2"/>
        <a:stretch/>
      </xdr:blipFill>
      <xdr:spPr>
        <a:xfrm>
          <a:off x="648360" y="28440"/>
          <a:ext cx="961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720</xdr:colOff>
      <xdr:row>1</xdr:row>
      <xdr:rowOff>142920</xdr:rowOff>
    </xdr:from>
    <xdr:to>
      <xdr:col>1</xdr:col>
      <xdr:colOff>2018880</xdr:colOff>
      <xdr:row>3</xdr:row>
      <xdr:rowOff>57240</xdr:rowOff>
    </xdr:to>
    <xdr:pic>
      <xdr:nvPicPr>
        <xdr:cNvPr id="24" name="Picture 64" descr=""/>
        <xdr:cNvPicPr/>
      </xdr:nvPicPr>
      <xdr:blipFill>
        <a:blip r:embed="rId3"/>
        <a:stretch/>
      </xdr:blipFill>
      <xdr:spPr>
        <a:xfrm>
          <a:off x="1823760" y="333360"/>
          <a:ext cx="1352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4120</xdr:colOff>
      <xdr:row>0</xdr:row>
      <xdr:rowOff>162360</xdr:rowOff>
    </xdr:from>
    <xdr:to>
      <xdr:col>1</xdr:col>
      <xdr:colOff>3485520</xdr:colOff>
      <xdr:row>4</xdr:row>
      <xdr:rowOff>85320</xdr:rowOff>
    </xdr:to>
    <xdr:pic>
      <xdr:nvPicPr>
        <xdr:cNvPr id="25" name="Picture 66" descr=""/>
        <xdr:cNvPicPr/>
      </xdr:nvPicPr>
      <xdr:blipFill>
        <a:blip r:embed="rId4"/>
        <a:stretch/>
      </xdr:blipFill>
      <xdr:spPr>
        <a:xfrm>
          <a:off x="3431160" y="162360"/>
          <a:ext cx="12114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1</xdr:col>
      <xdr:colOff>484920</xdr:colOff>
      <xdr:row>3</xdr:row>
      <xdr:rowOff>95040</xdr:rowOff>
    </xdr:to>
    <xdr:pic>
      <xdr:nvPicPr>
        <xdr:cNvPr id="26" name="Picture 116" descr=""/>
        <xdr:cNvPicPr/>
      </xdr:nvPicPr>
      <xdr:blipFill>
        <a:blip r:embed="rId1"/>
        <a:stretch/>
      </xdr:blipFill>
      <xdr:spPr>
        <a:xfrm>
          <a:off x="0" y="476280"/>
          <a:ext cx="170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0</xdr:colOff>
      <xdr:row>1</xdr:row>
      <xdr:rowOff>85680</xdr:rowOff>
    </xdr:from>
    <xdr:to>
      <xdr:col>1</xdr:col>
      <xdr:colOff>4395600</xdr:colOff>
      <xdr:row>3</xdr:row>
      <xdr:rowOff>66960</xdr:rowOff>
    </xdr:to>
    <xdr:pic>
      <xdr:nvPicPr>
        <xdr:cNvPr id="27" name="Picture 117" descr=""/>
        <xdr:cNvPicPr/>
      </xdr:nvPicPr>
      <xdr:blipFill>
        <a:blip r:embed="rId2"/>
        <a:stretch/>
      </xdr:blipFill>
      <xdr:spPr>
        <a:xfrm>
          <a:off x="4608000" y="276120"/>
          <a:ext cx="1004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360</xdr:colOff>
      <xdr:row>0</xdr:row>
      <xdr:rowOff>114480</xdr:rowOff>
    </xdr:from>
    <xdr:to>
      <xdr:col>1</xdr:col>
      <xdr:colOff>2988720</xdr:colOff>
      <xdr:row>3</xdr:row>
      <xdr:rowOff>190440</xdr:rowOff>
    </xdr:to>
    <xdr:pic>
      <xdr:nvPicPr>
        <xdr:cNvPr id="28" name="Picture 118" descr=""/>
        <xdr:cNvPicPr/>
      </xdr:nvPicPr>
      <xdr:blipFill>
        <a:blip r:embed="rId3"/>
        <a:stretch/>
      </xdr:blipFill>
      <xdr:spPr>
        <a:xfrm>
          <a:off x="3521160" y="11448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8320</xdr:colOff>
      <xdr:row>0</xdr:row>
      <xdr:rowOff>152640</xdr:rowOff>
    </xdr:from>
    <xdr:to>
      <xdr:col>1</xdr:col>
      <xdr:colOff>1770840</xdr:colOff>
      <xdr:row>4</xdr:row>
      <xdr:rowOff>85320</xdr:rowOff>
    </xdr:to>
    <xdr:pic>
      <xdr:nvPicPr>
        <xdr:cNvPr id="29" name="Picture 119" descr=""/>
        <xdr:cNvPicPr/>
      </xdr:nvPicPr>
      <xdr:blipFill>
        <a:blip r:embed="rId4"/>
        <a:stretch/>
      </xdr:blipFill>
      <xdr:spPr>
        <a:xfrm>
          <a:off x="2085120" y="152640"/>
          <a:ext cx="902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560</xdr:colOff>
      <xdr:row>2</xdr:row>
      <xdr:rowOff>9720</xdr:rowOff>
    </xdr:from>
    <xdr:to>
      <xdr:col>11</xdr:col>
      <xdr:colOff>489600</xdr:colOff>
      <xdr:row>5</xdr:row>
      <xdr:rowOff>85680</xdr:rowOff>
    </xdr:to>
    <xdr:pic>
      <xdr:nvPicPr>
        <xdr:cNvPr id="30" name="Picture 124" descr=""/>
        <xdr:cNvPicPr/>
      </xdr:nvPicPr>
      <xdr:blipFill>
        <a:blip r:embed="rId5"/>
        <a:stretch/>
      </xdr:blipFill>
      <xdr:spPr>
        <a:xfrm>
          <a:off x="10311480" y="390600"/>
          <a:ext cx="1194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520</xdr:colOff>
      <xdr:row>2</xdr:row>
      <xdr:rowOff>123480</xdr:rowOff>
    </xdr:from>
    <xdr:to>
      <xdr:col>1</xdr:col>
      <xdr:colOff>373320</xdr:colOff>
      <xdr:row>3</xdr:row>
      <xdr:rowOff>171000</xdr:rowOff>
    </xdr:to>
    <xdr:pic>
      <xdr:nvPicPr>
        <xdr:cNvPr id="31" name="Picture 106" descr=""/>
        <xdr:cNvPicPr/>
      </xdr:nvPicPr>
      <xdr:blipFill>
        <a:blip r:embed="rId1"/>
        <a:stretch/>
      </xdr:blipFill>
      <xdr:spPr>
        <a:xfrm>
          <a:off x="209520" y="504360"/>
          <a:ext cx="119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89480</xdr:colOff>
      <xdr:row>0</xdr:row>
      <xdr:rowOff>114480</xdr:rowOff>
    </xdr:from>
    <xdr:to>
      <xdr:col>1</xdr:col>
      <xdr:colOff>1789920</xdr:colOff>
      <xdr:row>4</xdr:row>
      <xdr:rowOff>180720</xdr:rowOff>
    </xdr:to>
    <xdr:pic>
      <xdr:nvPicPr>
        <xdr:cNvPr id="32" name="Picture 109" descr=""/>
        <xdr:cNvPicPr/>
      </xdr:nvPicPr>
      <xdr:blipFill>
        <a:blip r:embed="rId2"/>
        <a:stretch/>
      </xdr:blipFill>
      <xdr:spPr>
        <a:xfrm>
          <a:off x="1816200" y="114480"/>
          <a:ext cx="100044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76480</xdr:colOff>
      <xdr:row>0</xdr:row>
      <xdr:rowOff>66960</xdr:rowOff>
    </xdr:from>
    <xdr:to>
      <xdr:col>1</xdr:col>
      <xdr:colOff>3039120</xdr:colOff>
      <xdr:row>5</xdr:row>
      <xdr:rowOff>9720</xdr:rowOff>
    </xdr:to>
    <xdr:pic>
      <xdr:nvPicPr>
        <xdr:cNvPr id="33" name="Picture 110" descr=""/>
        <xdr:cNvPicPr/>
      </xdr:nvPicPr>
      <xdr:blipFill>
        <a:blip r:embed="rId3"/>
        <a:stretch/>
      </xdr:blipFill>
      <xdr:spPr>
        <a:xfrm>
          <a:off x="3103200" y="66960"/>
          <a:ext cx="96264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90480</xdr:colOff>
      <xdr:row>0</xdr:row>
      <xdr:rowOff>57240</xdr:rowOff>
    </xdr:from>
    <xdr:to>
      <xdr:col>1</xdr:col>
      <xdr:colOff>4233960</xdr:colOff>
      <xdr:row>4</xdr:row>
      <xdr:rowOff>190440</xdr:rowOff>
    </xdr:to>
    <xdr:pic>
      <xdr:nvPicPr>
        <xdr:cNvPr id="34" name="Picture 111" descr=""/>
        <xdr:cNvPicPr/>
      </xdr:nvPicPr>
      <xdr:blipFill>
        <a:blip r:embed="rId4"/>
        <a:stretch/>
      </xdr:blipFill>
      <xdr:spPr>
        <a:xfrm>
          <a:off x="4417200" y="57240"/>
          <a:ext cx="8434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7680</xdr:colOff>
      <xdr:row>27</xdr:row>
      <xdr:rowOff>9720</xdr:rowOff>
    </xdr:from>
    <xdr:to>
      <xdr:col>1</xdr:col>
      <xdr:colOff>4115160</xdr:colOff>
      <xdr:row>29</xdr:row>
      <xdr:rowOff>133200</xdr:rowOff>
    </xdr:to>
    <xdr:pic>
      <xdr:nvPicPr>
        <xdr:cNvPr id="35" name="Picture 112" descr=""/>
        <xdr:cNvPicPr/>
      </xdr:nvPicPr>
      <xdr:blipFill>
        <a:blip r:embed="rId5"/>
        <a:stretch/>
      </xdr:blipFill>
      <xdr:spPr>
        <a:xfrm>
          <a:off x="1724400" y="5058000"/>
          <a:ext cx="341748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7840</xdr:colOff>
      <xdr:row>26</xdr:row>
      <xdr:rowOff>114480</xdr:rowOff>
    </xdr:from>
    <xdr:to>
      <xdr:col>1</xdr:col>
      <xdr:colOff>405720</xdr:colOff>
      <xdr:row>30</xdr:row>
      <xdr:rowOff>9720</xdr:rowOff>
    </xdr:to>
    <xdr:pic>
      <xdr:nvPicPr>
        <xdr:cNvPr id="36" name="Picture 115" descr=""/>
        <xdr:cNvPicPr/>
      </xdr:nvPicPr>
      <xdr:blipFill>
        <a:blip r:embed="rId6"/>
        <a:stretch/>
      </xdr:blipFill>
      <xdr:spPr>
        <a:xfrm>
          <a:off x="627840" y="4972320"/>
          <a:ext cx="80460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07280</xdr:colOff>
      <xdr:row>26</xdr:row>
      <xdr:rowOff>95040</xdr:rowOff>
    </xdr:from>
    <xdr:to>
      <xdr:col>1</xdr:col>
      <xdr:colOff>5412960</xdr:colOff>
      <xdr:row>30</xdr:row>
      <xdr:rowOff>95400</xdr:rowOff>
    </xdr:to>
    <xdr:pic>
      <xdr:nvPicPr>
        <xdr:cNvPr id="37" name="Picture 116" descr=""/>
        <xdr:cNvPicPr/>
      </xdr:nvPicPr>
      <xdr:blipFill>
        <a:blip r:embed="rId7"/>
        <a:stretch/>
      </xdr:blipFill>
      <xdr:spPr>
        <a:xfrm>
          <a:off x="5634000" y="4952880"/>
          <a:ext cx="805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360</xdr:colOff>
      <xdr:row>1</xdr:row>
      <xdr:rowOff>57240</xdr:rowOff>
    </xdr:from>
    <xdr:to>
      <xdr:col>2</xdr:col>
      <xdr:colOff>264960</xdr:colOff>
      <xdr:row>4</xdr:row>
      <xdr:rowOff>75960</xdr:rowOff>
    </xdr:to>
    <xdr:pic>
      <xdr:nvPicPr>
        <xdr:cNvPr id="38" name="Picture 48" descr=""/>
        <xdr:cNvPicPr/>
      </xdr:nvPicPr>
      <xdr:blipFill>
        <a:blip r:embed="rId1"/>
        <a:stretch/>
      </xdr:blipFill>
      <xdr:spPr>
        <a:xfrm>
          <a:off x="468360" y="247680"/>
          <a:ext cx="922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</xdr:row>
      <xdr:rowOff>75960</xdr:rowOff>
    </xdr:from>
    <xdr:to>
      <xdr:col>5</xdr:col>
      <xdr:colOff>199440</xdr:colOff>
      <xdr:row>3</xdr:row>
      <xdr:rowOff>190440</xdr:rowOff>
    </xdr:to>
    <xdr:pic>
      <xdr:nvPicPr>
        <xdr:cNvPr id="39" name="Picture 49" descr=""/>
        <xdr:cNvPicPr/>
      </xdr:nvPicPr>
      <xdr:blipFill>
        <a:blip r:embed="rId2"/>
        <a:stretch/>
      </xdr:blipFill>
      <xdr:spPr>
        <a:xfrm>
          <a:off x="2021400" y="266400"/>
          <a:ext cx="112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720</xdr:colOff>
      <xdr:row>1</xdr:row>
      <xdr:rowOff>66960</xdr:rowOff>
    </xdr:from>
    <xdr:to>
      <xdr:col>8</xdr:col>
      <xdr:colOff>520920</xdr:colOff>
      <xdr:row>4</xdr:row>
      <xdr:rowOff>28080</xdr:rowOff>
    </xdr:to>
    <xdr:pic>
      <xdr:nvPicPr>
        <xdr:cNvPr id="40" name="Picture 50" descr=""/>
        <xdr:cNvPicPr/>
      </xdr:nvPicPr>
      <xdr:blipFill>
        <a:blip r:embed="rId3"/>
        <a:stretch/>
      </xdr:blipFill>
      <xdr:spPr>
        <a:xfrm>
          <a:off x="3624840" y="257400"/>
          <a:ext cx="1227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7160</xdr:colOff>
      <xdr:row>1</xdr:row>
      <xdr:rowOff>28440</xdr:rowOff>
    </xdr:from>
    <xdr:to>
      <xdr:col>8</xdr:col>
      <xdr:colOff>1359000</xdr:colOff>
      <xdr:row>4</xdr:row>
      <xdr:rowOff>19080</xdr:rowOff>
    </xdr:to>
    <xdr:pic>
      <xdr:nvPicPr>
        <xdr:cNvPr id="41" name="Picture 51" descr=""/>
        <xdr:cNvPicPr/>
      </xdr:nvPicPr>
      <xdr:blipFill>
        <a:blip r:embed="rId4"/>
        <a:stretch/>
      </xdr:blipFill>
      <xdr:spPr>
        <a:xfrm>
          <a:off x="5099040" y="218880"/>
          <a:ext cx="591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c-it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8.85"/>
    <col collapsed="false" customWidth="true" hidden="false" outlineLevel="0" max="3" min="3" style="0" width="4.84"/>
    <col collapsed="false" customWidth="true" hidden="false" outlineLevel="0" max="4" min="4" style="2" width="6.42"/>
    <col collapsed="false" customWidth="true" hidden="false" outlineLevel="0" max="5" min="5" style="0" width="27.27"/>
    <col collapsed="false" customWidth="true" hidden="false" outlineLevel="0" max="6" min="6" style="0" width="29.56"/>
    <col collapsed="false" customWidth="true" hidden="false" outlineLevel="0" max="8" min="7" style="0" width="13.7"/>
    <col collapsed="false" customWidth="true" hidden="false" outlineLevel="0" max="9" min="9" style="0" width="10.7"/>
  </cols>
  <sheetData>
    <row r="2" customFormat="false" ht="51" hidden="false" customHeight="false" outlineLevel="0" collapsed="false">
      <c r="E2" s="3" t="s">
        <v>0</v>
      </c>
    </row>
    <row r="3" customFormat="false" ht="38.25" hidden="false" customHeight="false" outlineLevel="0" collapsed="false">
      <c r="E3" s="3" t="s">
        <v>1</v>
      </c>
    </row>
    <row r="5" customFormat="false" ht="18" hidden="false" customHeight="false" outlineLevel="0" collapsed="false">
      <c r="B5" s="4" t="s">
        <v>2</v>
      </c>
    </row>
    <row r="6" customFormat="false" ht="8.25" hidden="false" customHeight="true" outlineLevel="0" collapsed="false"/>
    <row r="7" customFormat="false" ht="1.5" hidden="false" customHeight="true" outlineLevel="0" collapsed="false"/>
    <row r="8" customFormat="false" ht="17.25" hidden="true" customHeight="true" outlineLevel="0" collapsed="false"/>
    <row r="9" customFormat="false" ht="8.25" hidden="true" customHeight="true" outlineLevel="0" collapsed="false">
      <c r="D9" s="5"/>
    </row>
    <row r="10" customFormat="false" ht="17.25" hidden="true" customHeight="true" outlineLevel="0" collapsed="false">
      <c r="B10" s="6" t="s">
        <v>3</v>
      </c>
      <c r="D10" s="5"/>
    </row>
    <row r="11" customFormat="false" ht="7.5" hidden="false" customHeight="true" outlineLevel="0" collapsed="false">
      <c r="A11" s="7"/>
      <c r="B11" s="8"/>
      <c r="C11" s="7"/>
      <c r="D11" s="9"/>
      <c r="E11" s="7"/>
      <c r="F11" s="7"/>
      <c r="G11" s="7"/>
      <c r="H11" s="7"/>
      <c r="I11" s="7"/>
    </row>
    <row r="12" customFormat="false" ht="15.75" hidden="false" customHeight="true" outlineLevel="0" collapsed="false">
      <c r="A12" s="10"/>
      <c r="B12" s="11" t="s">
        <v>4</v>
      </c>
      <c r="C12" s="12"/>
      <c r="D12" s="13" t="s">
        <v>5</v>
      </c>
    </row>
    <row r="13" customFormat="false" ht="7.5" hidden="false" customHeight="true" outlineLevel="0" collapsed="false">
      <c r="A13" s="7"/>
      <c r="D13" s="14"/>
      <c r="E13" s="15"/>
    </row>
    <row r="14" customFormat="false" ht="15" hidden="false" customHeight="true" outlineLevel="0" collapsed="false">
      <c r="A14" s="10"/>
      <c r="B14" s="16" t="s">
        <v>6</v>
      </c>
      <c r="C14" s="12"/>
      <c r="D14" s="13" t="s">
        <v>7</v>
      </c>
    </row>
    <row r="15" customFormat="false" ht="15" hidden="false" customHeight="true" outlineLevel="0" collapsed="false">
      <c r="A15" s="10"/>
      <c r="B15" s="16" t="s">
        <v>8</v>
      </c>
      <c r="C15" s="12"/>
      <c r="D15" s="13" t="s">
        <v>9</v>
      </c>
    </row>
    <row r="16" customFormat="false" ht="15.75" hidden="false" customHeight="true" outlineLevel="0" collapsed="false">
      <c r="A16" s="10"/>
      <c r="B16" s="16" t="s">
        <v>8</v>
      </c>
      <c r="C16" s="12"/>
      <c r="D16" s="13" t="s">
        <v>10</v>
      </c>
    </row>
    <row r="17" customFormat="false" ht="15.75" hidden="false" customHeight="true" outlineLevel="0" collapsed="false">
      <c r="A17" s="10"/>
      <c r="B17" s="16" t="s">
        <v>11</v>
      </c>
      <c r="C17" s="12"/>
      <c r="D17" s="13" t="s">
        <v>12</v>
      </c>
    </row>
    <row r="18" customFormat="false" ht="15.75" hidden="false" customHeight="true" outlineLevel="0" collapsed="false">
      <c r="A18" s="10"/>
      <c r="B18" s="16" t="s">
        <v>13</v>
      </c>
      <c r="C18" s="12"/>
      <c r="D18" s="17" t="s">
        <v>14</v>
      </c>
    </row>
    <row r="19" customFormat="false" ht="15.75" hidden="false" customHeight="true" outlineLevel="0" collapsed="false">
      <c r="A19" s="10"/>
      <c r="B19" s="18" t="s">
        <v>15</v>
      </c>
      <c r="C19" s="12"/>
      <c r="D19" s="13" t="s">
        <v>16</v>
      </c>
    </row>
    <row r="20" customFormat="false" ht="15.75" hidden="false" customHeight="true" outlineLevel="0" collapsed="false">
      <c r="A20" s="10"/>
      <c r="B20" s="16" t="s">
        <v>17</v>
      </c>
      <c r="C20" s="12"/>
      <c r="D20" s="17" t="s">
        <v>18</v>
      </c>
    </row>
    <row r="21" customFormat="false" ht="15.75" hidden="false" customHeight="true" outlineLevel="0" collapsed="false">
      <c r="A21" s="10"/>
      <c r="B21" s="16" t="s">
        <v>19</v>
      </c>
      <c r="C21" s="12"/>
      <c r="D21" s="17" t="s">
        <v>20</v>
      </c>
    </row>
    <row r="22" customFormat="false" ht="15.75" hidden="false" customHeight="true" outlineLevel="0" collapsed="false">
      <c r="A22" s="10"/>
      <c r="B22" s="16" t="s">
        <v>21</v>
      </c>
      <c r="C22" s="12"/>
      <c r="D22" s="17" t="s">
        <v>22</v>
      </c>
    </row>
    <row r="23" customFormat="false" ht="15.75" hidden="false" customHeight="true" outlineLevel="0" collapsed="false">
      <c r="A23" s="10"/>
      <c r="B23" s="16" t="s">
        <v>23</v>
      </c>
      <c r="C23" s="12"/>
      <c r="D23" s="17" t="s">
        <v>24</v>
      </c>
      <c r="E23" s="15"/>
    </row>
    <row r="24" customFormat="false" ht="15.75" hidden="false" customHeight="true" outlineLevel="0" collapsed="false">
      <c r="A24" s="10"/>
      <c r="B24" s="16" t="s">
        <v>23</v>
      </c>
      <c r="C24" s="12"/>
      <c r="D24" s="17" t="s">
        <v>25</v>
      </c>
      <c r="E24" s="15"/>
    </row>
    <row r="25" customFormat="false" ht="15.75" hidden="false" customHeight="true" outlineLevel="0" collapsed="false">
      <c r="A25" s="10"/>
      <c r="B25" s="16" t="s">
        <v>26</v>
      </c>
      <c r="C25" s="12"/>
      <c r="D25" s="13" t="s">
        <v>27</v>
      </c>
      <c r="E25" s="15"/>
    </row>
    <row r="26" customFormat="false" ht="15.75" hidden="false" customHeight="true" outlineLevel="0" collapsed="false">
      <c r="A26" s="10"/>
      <c r="B26" s="16" t="s">
        <v>28</v>
      </c>
      <c r="C26" s="12"/>
      <c r="D26" s="13" t="s">
        <v>29</v>
      </c>
      <c r="E26" s="15"/>
    </row>
    <row r="27" customFormat="false" ht="15.75" hidden="false" customHeight="true" outlineLevel="0" collapsed="false">
      <c r="A27" s="10"/>
      <c r="B27" s="16" t="s">
        <v>30</v>
      </c>
      <c r="C27" s="12"/>
      <c r="D27" s="17" t="s">
        <v>31</v>
      </c>
      <c r="E27" s="15"/>
    </row>
    <row r="28" customFormat="false" ht="15.75" hidden="false" customHeight="true" outlineLevel="0" collapsed="false">
      <c r="A28" s="10"/>
      <c r="B28" s="16" t="s">
        <v>32</v>
      </c>
      <c r="C28" s="12"/>
      <c r="D28" s="17" t="s">
        <v>33</v>
      </c>
      <c r="E28" s="15"/>
    </row>
    <row r="29" customFormat="false" ht="15.75" hidden="false" customHeight="true" outlineLevel="0" collapsed="false">
      <c r="A29" s="10"/>
      <c r="B29" s="16" t="s">
        <v>34</v>
      </c>
      <c r="C29" s="12"/>
      <c r="D29" s="13" t="s">
        <v>35</v>
      </c>
    </row>
    <row r="30" customFormat="false" ht="15.75" hidden="false" customHeight="true" outlineLevel="0" collapsed="false">
      <c r="A30" s="10"/>
      <c r="B30" s="16" t="s">
        <v>36</v>
      </c>
      <c r="C30" s="12"/>
      <c r="D30" s="13" t="s">
        <v>37</v>
      </c>
    </row>
    <row r="31" customFormat="false" ht="15.75" hidden="false" customHeight="true" outlineLevel="0" collapsed="false">
      <c r="A31" s="10"/>
      <c r="B31" s="16" t="s">
        <v>38</v>
      </c>
      <c r="C31" s="12"/>
      <c r="D31" s="17" t="s">
        <v>39</v>
      </c>
      <c r="E31" s="15"/>
    </row>
    <row r="32" customFormat="false" ht="15.75" hidden="false" customHeight="true" outlineLevel="0" collapsed="false">
      <c r="A32" s="10"/>
      <c r="B32" s="16" t="s">
        <v>40</v>
      </c>
      <c r="C32" s="12"/>
      <c r="D32" s="13" t="s">
        <v>41</v>
      </c>
    </row>
    <row r="33" customFormat="false" ht="15.75" hidden="false" customHeight="true" outlineLevel="0" collapsed="false">
      <c r="A33" s="10"/>
      <c r="B33" s="16" t="s">
        <v>42</v>
      </c>
      <c r="C33" s="12"/>
      <c r="D33" s="17" t="s">
        <v>43</v>
      </c>
    </row>
    <row r="34" customFormat="false" ht="15.75" hidden="false" customHeight="true" outlineLevel="0" collapsed="false">
      <c r="A34" s="10"/>
      <c r="B34" s="16" t="s">
        <v>44</v>
      </c>
      <c r="C34" s="12"/>
      <c r="D34" s="17" t="s">
        <v>45</v>
      </c>
    </row>
    <row r="35" customFormat="false" ht="15.75" hidden="false" customHeight="true" outlineLevel="0" collapsed="false">
      <c r="A35" s="10"/>
      <c r="B35" s="16" t="s">
        <v>44</v>
      </c>
      <c r="C35" s="12"/>
      <c r="D35" s="17" t="s">
        <v>46</v>
      </c>
    </row>
    <row r="36" customFormat="false" ht="15.75" hidden="false" customHeight="true" outlineLevel="0" collapsed="false">
      <c r="A36" s="10"/>
      <c r="B36" s="16" t="s">
        <v>47</v>
      </c>
      <c r="C36" s="12"/>
      <c r="D36" s="13" t="s">
        <v>48</v>
      </c>
    </row>
    <row r="37" customFormat="false" ht="15.75" hidden="false" customHeight="true" outlineLevel="0" collapsed="false">
      <c r="A37" s="10"/>
      <c r="B37" s="16" t="s">
        <v>49</v>
      </c>
      <c r="C37" s="12"/>
      <c r="D37" s="13" t="s">
        <v>50</v>
      </c>
    </row>
    <row r="38" customFormat="false" ht="15.75" hidden="false" customHeight="true" outlineLevel="0" collapsed="false">
      <c r="A38" s="10"/>
      <c r="B38" s="16" t="s">
        <v>51</v>
      </c>
      <c r="C38" s="12"/>
      <c r="D38" s="13" t="s">
        <v>52</v>
      </c>
    </row>
    <row r="39" customFormat="false" ht="15.75" hidden="false" customHeight="true" outlineLevel="0" collapsed="false">
      <c r="A39" s="10"/>
      <c r="B39" s="16" t="s">
        <v>53</v>
      </c>
      <c r="C39" s="12"/>
      <c r="D39" s="17" t="s">
        <v>54</v>
      </c>
    </row>
    <row r="40" customFormat="false" ht="15.75" hidden="false" customHeight="true" outlineLevel="0" collapsed="false">
      <c r="A40" s="10"/>
      <c r="B40" s="16" t="s">
        <v>55</v>
      </c>
      <c r="C40" s="12"/>
      <c r="D40" s="13" t="s">
        <v>56</v>
      </c>
    </row>
    <row r="41" customFormat="false" ht="15.75" hidden="false" customHeight="true" outlineLevel="0" collapsed="false">
      <c r="A41" s="10"/>
      <c r="B41" s="16" t="s">
        <v>57</v>
      </c>
      <c r="C41" s="12"/>
      <c r="D41" s="13" t="s">
        <v>58</v>
      </c>
    </row>
    <row r="42" customFormat="false" ht="15.75" hidden="false" customHeight="true" outlineLevel="0" collapsed="false">
      <c r="A42" s="10"/>
      <c r="B42" s="16" t="s">
        <v>59</v>
      </c>
      <c r="C42" s="12"/>
      <c r="D42" s="17" t="s">
        <v>60</v>
      </c>
    </row>
    <row r="43" customFormat="false" ht="15.75" hidden="false" customHeight="true" outlineLevel="0" collapsed="false">
      <c r="A43" s="10"/>
      <c r="B43" s="16" t="s">
        <v>61</v>
      </c>
      <c r="C43" s="12"/>
      <c r="D43" s="13" t="s">
        <v>62</v>
      </c>
    </row>
    <row r="44" customFormat="false" ht="15.75" hidden="false" customHeight="true" outlineLevel="0" collapsed="false">
      <c r="A44" s="10"/>
      <c r="B44" s="16" t="s">
        <v>63</v>
      </c>
      <c r="C44" s="12"/>
      <c r="D44" s="17" t="s">
        <v>64</v>
      </c>
    </row>
    <row r="45" customFormat="false" ht="15.75" hidden="false" customHeight="true" outlineLevel="0" collapsed="false">
      <c r="A45" s="10"/>
      <c r="B45" s="16" t="s">
        <v>65</v>
      </c>
      <c r="C45" s="12"/>
      <c r="D45" s="17" t="s">
        <v>66</v>
      </c>
    </row>
    <row r="46" customFormat="false" ht="15.75" hidden="false" customHeight="true" outlineLevel="0" collapsed="false">
      <c r="A46" s="10"/>
      <c r="B46" s="16" t="s">
        <v>67</v>
      </c>
      <c r="C46" s="12"/>
      <c r="D46" s="13" t="s">
        <v>27</v>
      </c>
    </row>
    <row r="47" customFormat="false" ht="15.75" hidden="false" customHeight="true" outlineLevel="0" collapsed="false">
      <c r="A47" s="10"/>
      <c r="B47" s="16" t="s">
        <v>68</v>
      </c>
      <c r="C47" s="12"/>
      <c r="D47" s="13" t="s">
        <v>69</v>
      </c>
    </row>
    <row r="48" customFormat="false" ht="15.75" hidden="false" customHeight="true" outlineLevel="0" collapsed="false">
      <c r="A48" s="10"/>
      <c r="B48" s="16" t="s">
        <v>70</v>
      </c>
      <c r="C48" s="12"/>
      <c r="D48" s="13" t="s">
        <v>71</v>
      </c>
    </row>
    <row r="49" customFormat="false" ht="15.75" hidden="false" customHeight="true" outlineLevel="0" collapsed="false">
      <c r="A49" s="10"/>
      <c r="B49" s="16" t="s">
        <v>72</v>
      </c>
      <c r="C49" s="12"/>
      <c r="D49" s="13" t="s">
        <v>73</v>
      </c>
    </row>
    <row r="50" customFormat="false" ht="15.75" hidden="false" customHeight="true" outlineLevel="0" collapsed="false">
      <c r="A50" s="10"/>
      <c r="B50" s="16" t="s">
        <v>74</v>
      </c>
      <c r="C50" s="12"/>
      <c r="D50" s="13" t="s">
        <v>75</v>
      </c>
    </row>
    <row r="51" customFormat="false" ht="15.75" hidden="false" customHeight="true" outlineLevel="0" collapsed="false">
      <c r="A51" s="10"/>
      <c r="B51" s="16" t="s">
        <v>76</v>
      </c>
      <c r="C51" s="12"/>
      <c r="D51" s="13" t="s">
        <v>77</v>
      </c>
    </row>
    <row r="52" customFormat="false" ht="7.5" hidden="false" customHeight="true" outlineLevel="0" collapsed="false">
      <c r="A52" s="7"/>
      <c r="B52" s="8"/>
      <c r="C52" s="7"/>
      <c r="D52" s="19"/>
      <c r="E52" s="7"/>
      <c r="F52" s="7"/>
      <c r="G52" s="7"/>
      <c r="H52" s="7"/>
      <c r="I52" s="7"/>
    </row>
    <row r="54" customFormat="false" ht="24" hidden="false" customHeight="true" outlineLevel="0" collapsed="false"/>
    <row r="55" customFormat="false" ht="16.5" hidden="false" customHeight="true" outlineLevel="0" collapsed="false"/>
    <row r="56" customFormat="false" ht="15" hidden="false" customHeight="true" outlineLevel="0" collapsed="false"/>
    <row r="57" customFormat="false" ht="14.25" hidden="false" customHeight="true" outlineLevel="0" collapsed="false"/>
    <row r="58" customFormat="false" ht="15" hidden="false" customHeight="true" outlineLevel="0" collapsed="false"/>
  </sheetData>
  <hyperlinks>
    <hyperlink ref="B12" r:id="rId1" display="www.hpc-it.com"/>
    <hyperlink ref="B14" location="'Monitors, AVerMedia'!A1" display="AVerMedia Multimedia "/>
    <hyperlink ref="B15" location="'IDEQ, Tape, Zip'!A1" display="Barebone PCs"/>
    <hyperlink ref="B16" location="' MSI'!A1" display="Barebone PCs"/>
    <hyperlink ref="B17" location="Connectivity!A1" display="Bluetooth Products"/>
    <hyperlink ref="B18" location="Cases!A1" display="Cases &amp; Power Supplies"/>
    <hyperlink ref="B19" location="Camera,Print,Scan!A1" display="Digital Cameras"/>
    <hyperlink ref="B20" location="Connectivity!A1" display="Firewire Cards &amp; Software"/>
    <hyperlink ref="B21" location="HDD,FDD!A1" display="Floppy Drives"/>
    <hyperlink ref="B22" location="Graphics!A1" display="Graphics Cards"/>
    <hyperlink ref="B23" location="HDD,FDD!A1" display="Hard Drives"/>
    <hyperlink ref="B24" location="HDD,FDD!A1" display="Hard Drives"/>
    <hyperlink ref="B25" location="'Sitecom, Modems'!A1" display="Headphones "/>
    <hyperlink ref="B26" location="Connectivity!A1" display="I/O cards - Serial and Parallel"/>
    <hyperlink ref="B27" location="MSoft,KB,mice!A1" display="Keyboards and Mice"/>
    <hyperlink ref="B28" location="Connectivity!A1" display="KVM Switches"/>
    <hyperlink ref="B29" location="'Monitors, AVerMedia'!A1" display="LCD TV"/>
    <hyperlink ref="B30" location="Connectivity!A1" display="MP3 Player"/>
    <hyperlink ref="B31" location="'CPU, RAM'!A1" display="Memory"/>
    <hyperlink ref="B32" location="'Sitecom, Modems'!A1" display="Modems - Analogue &amp; Broadband"/>
    <hyperlink ref="B33" location="'Monitors, AVerMedia'!A1" display="Monitors"/>
    <hyperlink ref="B34" location="' MSI'!A1" display="Motherboards"/>
    <hyperlink ref="B35" location="'M''boards'!A1" display="Motherboards"/>
    <hyperlink ref="B36" location="Connectivity!A1" display="Networking"/>
    <hyperlink ref="B37" location="'Sitecom, Modems'!A1" display="Networking - Sitecom"/>
    <hyperlink ref="B38" location="Iridium!A1" display="Notebooks"/>
    <hyperlink ref="B39" location="'Optical, Sound'!A1" display="Optical Storage, Media"/>
    <hyperlink ref="B40" location="Connectivity!A1" display="Pinnacle"/>
    <hyperlink ref="B41" location="Camera,Print,Scan!A1" display="Printers"/>
    <hyperlink ref="B42" location="'CPU, RAM'!A1" display="Processors &amp; Fans"/>
    <hyperlink ref="B43" location="Camera,Print,Scan!A1" display="Scanners"/>
    <hyperlink ref="B44" location="MSoft,KB,mice!A1" display="Software"/>
    <hyperlink ref="B45" location="'Optical, Sound'!A1" display="Sound Cards &amp; Speakers"/>
    <hyperlink ref="B46" location="Camera,Print,Scan!A1" display="Smart Cards and Card Readers"/>
    <hyperlink ref="B47" location="'IDEQ, Tape, Zip'!A1" display="Tape, Travan, DAT, DLT"/>
    <hyperlink ref="B48" location="'Monitors, AVerMedia'!A1" display="TV Tuner Cards"/>
    <hyperlink ref="B49" location="Connectivity!A1" display="USB Cards &amp; Hubs"/>
    <hyperlink ref="B50" location="Connectivity!A1" display="USB Pen Drives"/>
    <hyperlink ref="B51" location="'IDEQ, Tape, Zip'!A1" display="Zip Drives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 5 Black Moor Road, Ebblake Industrial Estate, Verwood, Dorset, BH31 6AX
Sales : (01202)828444 Fax : (01202)813966 Technical : (01202)820500
All trademarks acknowledged. E+OE. 01.03.04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0.99"/>
    <col collapsed="false" customWidth="true" hidden="false" outlineLevel="0" max="4" min="4" style="0" width="9.84"/>
    <col collapsed="false" customWidth="true" hidden="false" outlineLevel="0" max="5" min="5" style="0" width="7.27"/>
    <col collapsed="false" customWidth="true" hidden="false" outlineLevel="0" max="6" min="6" style="0" width="4.27"/>
    <col collapsed="false" customWidth="true" hidden="false" outlineLevel="0" max="7" min="7" style="0" width="9.27"/>
    <col collapsed="false" customWidth="true" hidden="false" outlineLevel="0" max="9" min="9" style="0" width="26.85"/>
    <col collapsed="false" customWidth="true" hidden="true" outlineLevel="0" max="10" min="10" style="0" width="7.27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83" t="s">
        <v>78</v>
      </c>
      <c r="J1" s="84" t="s">
        <v>730</v>
      </c>
    </row>
    <row r="6" customFormat="false" ht="7.5" hidden="false" customHeight="true" outlineLevel="0" collapsed="false"/>
    <row r="7" customFormat="false" ht="15" hidden="false" customHeight="false" outlineLevel="0" collapsed="false">
      <c r="A7" s="21"/>
      <c r="B7" s="95"/>
      <c r="C7" s="22" t="s">
        <v>731</v>
      </c>
      <c r="D7" s="95"/>
      <c r="E7" s="95"/>
      <c r="F7" s="95"/>
      <c r="G7" s="95"/>
      <c r="H7" s="95"/>
      <c r="I7" s="95"/>
      <c r="J7" s="23" t="s">
        <v>237</v>
      </c>
      <c r="K7" s="23" t="s">
        <v>237</v>
      </c>
    </row>
    <row r="8" customFormat="false" ht="15" hidden="false" customHeight="false" outlineLevel="0" collapsed="false">
      <c r="A8" s="73" t="s">
        <v>732</v>
      </c>
      <c r="B8" s="25"/>
      <c r="C8" s="25" t="s">
        <v>733</v>
      </c>
      <c r="D8" s="25"/>
      <c r="E8" s="25"/>
      <c r="F8" s="25"/>
      <c r="G8" s="25"/>
      <c r="H8" s="25"/>
      <c r="I8" s="25"/>
      <c r="J8" s="80" t="n">
        <v>11</v>
      </c>
      <c r="K8" s="27" t="n">
        <f aca="false">SUM(J8*(1+30%))</f>
        <v>14.3</v>
      </c>
    </row>
    <row r="9" customFormat="false" ht="15" hidden="false" customHeight="false" outlineLevel="0" collapsed="false">
      <c r="A9" s="73" t="s">
        <v>734</v>
      </c>
      <c r="B9" s="25"/>
      <c r="C9" s="25" t="s">
        <v>735</v>
      </c>
      <c r="D9" s="25"/>
      <c r="E9" s="25"/>
      <c r="F9" s="25"/>
      <c r="G9" s="25"/>
      <c r="H9" s="25"/>
      <c r="I9" s="25"/>
      <c r="J9" s="80" t="n">
        <v>11</v>
      </c>
      <c r="K9" s="27" t="n">
        <f aca="false">SUM(J9*(1+30%))</f>
        <v>14.3</v>
      </c>
    </row>
    <row r="10" customFormat="false" ht="14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8"/>
    </row>
    <row r="11" customFormat="false" ht="15" hidden="false" customHeight="false" outlineLevel="0" collapsed="false">
      <c r="A11" s="21"/>
      <c r="B11" s="95"/>
      <c r="C11" s="22" t="s">
        <v>736</v>
      </c>
      <c r="D11" s="95"/>
      <c r="E11" s="95"/>
      <c r="F11" s="95"/>
      <c r="G11" s="95"/>
      <c r="H11" s="95"/>
      <c r="I11" s="95"/>
      <c r="J11" s="23"/>
      <c r="K11" s="23" t="s">
        <v>237</v>
      </c>
    </row>
    <row r="12" customFormat="false" ht="15" hidden="false" customHeight="false" outlineLevel="0" collapsed="false">
      <c r="A12" s="73" t="s">
        <v>737</v>
      </c>
      <c r="B12" s="25"/>
      <c r="C12" s="25" t="s">
        <v>738</v>
      </c>
      <c r="D12" s="25"/>
      <c r="E12" s="25"/>
      <c r="F12" s="25"/>
      <c r="G12" s="25"/>
      <c r="H12" s="25"/>
      <c r="I12" s="25"/>
      <c r="J12" s="75" t="n">
        <v>20</v>
      </c>
      <c r="K12" s="27" t="n">
        <f aca="false">SUM(J12*(1+30%))</f>
        <v>26</v>
      </c>
    </row>
    <row r="13" customFormat="false" ht="15" hidden="false" customHeight="false" outlineLevel="0" collapsed="false">
      <c r="A13" s="73" t="s">
        <v>739</v>
      </c>
      <c r="B13" s="25"/>
      <c r="C13" s="25" t="s">
        <v>740</v>
      </c>
      <c r="D13" s="25"/>
      <c r="E13" s="25"/>
      <c r="F13" s="25"/>
      <c r="G13" s="25"/>
      <c r="H13" s="25"/>
      <c r="I13" s="25"/>
      <c r="J13" s="80" t="n">
        <v>19</v>
      </c>
      <c r="K13" s="27" t="n">
        <f aca="false">SUM(J13*(1+30%))</f>
        <v>24.7</v>
      </c>
    </row>
    <row r="14" customFormat="false" ht="15" hidden="false" customHeight="false" outlineLevel="0" collapsed="false">
      <c r="A14" s="73" t="s">
        <v>741</v>
      </c>
      <c r="B14" s="25"/>
      <c r="C14" s="25" t="s">
        <v>742</v>
      </c>
      <c r="D14" s="25"/>
      <c r="E14" s="25"/>
      <c r="F14" s="25"/>
      <c r="G14" s="25"/>
      <c r="H14" s="25"/>
      <c r="I14" s="25"/>
      <c r="J14" s="75" t="n">
        <v>20</v>
      </c>
      <c r="K14" s="27" t="n">
        <f aca="false">SUM(J14*(1+30%))</f>
        <v>26</v>
      </c>
    </row>
    <row r="15" customFormat="false" ht="15.75" hidden="false" customHeight="false" outlineLevel="0" collapsed="false">
      <c r="A15" s="87" t="s">
        <v>743</v>
      </c>
      <c r="B15" s="48"/>
      <c r="C15" s="48" t="s">
        <v>744</v>
      </c>
      <c r="D15" s="48"/>
      <c r="E15" s="48"/>
      <c r="F15" s="48"/>
      <c r="G15" s="48"/>
      <c r="H15" s="48"/>
      <c r="I15" s="48"/>
      <c r="J15" s="153" t="n">
        <v>23</v>
      </c>
      <c r="K15" s="27" t="n">
        <f aca="false">SUM(J15*(1+30%))</f>
        <v>29.9</v>
      </c>
    </row>
    <row r="16" customFormat="false" ht="15.75" hidden="false" customHeight="false" outlineLevel="0" collapsed="false">
      <c r="A16" s="140" t="s">
        <v>745</v>
      </c>
      <c r="B16" s="45"/>
      <c r="C16" s="45" t="s">
        <v>746</v>
      </c>
      <c r="D16" s="45"/>
      <c r="E16" s="45"/>
      <c r="F16" s="45"/>
      <c r="G16" s="45"/>
      <c r="H16" s="45"/>
      <c r="I16" s="45"/>
      <c r="J16" s="154" t="n">
        <v>42</v>
      </c>
      <c r="K16" s="27" t="n">
        <f aca="false">SUM(J16*(1+30%))</f>
        <v>54.6</v>
      </c>
    </row>
    <row r="17" customFormat="false" ht="15.75" hidden="false" customHeight="false" outlineLevel="0" collapsed="false">
      <c r="A17" s="177" t="s">
        <v>747</v>
      </c>
      <c r="B17" s="201"/>
      <c r="C17" s="201" t="s">
        <v>748</v>
      </c>
      <c r="D17" s="201"/>
      <c r="E17" s="201"/>
      <c r="F17" s="201"/>
      <c r="G17" s="201"/>
      <c r="H17" s="201"/>
      <c r="I17" s="201"/>
      <c r="J17" s="180" t="n">
        <v>45</v>
      </c>
      <c r="K17" s="27" t="n">
        <f aca="false">SUM(J17*(1+30%))</f>
        <v>58.5</v>
      </c>
    </row>
    <row r="18" s="202" customFormat="true" ht="15" hidden="false" customHeight="false" outlineLevel="0" collapsed="false">
      <c r="A18" s="73" t="s">
        <v>749</v>
      </c>
      <c r="B18" s="56"/>
      <c r="C18" s="25" t="s">
        <v>750</v>
      </c>
      <c r="D18" s="56"/>
      <c r="E18" s="56"/>
      <c r="F18" s="56"/>
      <c r="G18" s="56"/>
      <c r="H18" s="56"/>
      <c r="I18" s="56"/>
      <c r="J18" s="80" t="n">
        <v>4</v>
      </c>
      <c r="K18" s="27" t="n">
        <f aca="false">SUM(J18*(1+30%))</f>
        <v>5.2</v>
      </c>
    </row>
    <row r="19" s="202" customFormat="true" ht="15" hidden="false" customHeight="false" outlineLevel="0" collapsed="false">
      <c r="A19" s="73" t="s">
        <v>751</v>
      </c>
      <c r="B19" s="56"/>
      <c r="C19" s="25" t="s">
        <v>752</v>
      </c>
      <c r="D19" s="56"/>
      <c r="E19" s="56"/>
      <c r="F19" s="56"/>
      <c r="G19" s="56"/>
      <c r="H19" s="56"/>
      <c r="I19" s="56"/>
      <c r="J19" s="80" t="n">
        <v>2.5</v>
      </c>
      <c r="K19" s="27" t="n">
        <f aca="false">SUM(J19*(1+30%))</f>
        <v>3.25</v>
      </c>
    </row>
    <row r="20" s="202" customFormat="true" ht="15" hidden="false" customHeight="false" outlineLevel="0" collapsed="false">
      <c r="A20" s="73" t="s">
        <v>753</v>
      </c>
      <c r="B20" s="56"/>
      <c r="C20" s="25" t="s">
        <v>754</v>
      </c>
      <c r="D20" s="56"/>
      <c r="E20" s="56"/>
      <c r="F20" s="56"/>
      <c r="G20" s="56"/>
      <c r="H20" s="56"/>
      <c r="I20" s="56"/>
      <c r="J20" s="80" t="n">
        <v>4.25</v>
      </c>
      <c r="K20" s="27" t="n">
        <f aca="false">SUM(J20*(1+30%))</f>
        <v>5.525</v>
      </c>
    </row>
    <row r="21" s="202" customFormat="true" ht="15" hidden="false" customHeight="false" outlineLevel="0" collapsed="false">
      <c r="A21" s="73" t="s">
        <v>755</v>
      </c>
      <c r="B21" s="56"/>
      <c r="C21" s="25" t="s">
        <v>756</v>
      </c>
      <c r="D21" s="56"/>
      <c r="E21" s="56"/>
      <c r="F21" s="56"/>
      <c r="G21" s="56"/>
      <c r="H21" s="56"/>
      <c r="I21" s="56"/>
      <c r="J21" s="80" t="n">
        <v>16</v>
      </c>
      <c r="K21" s="27" t="n">
        <f aca="false">SUM(J21*(1+30%))</f>
        <v>20.8</v>
      </c>
    </row>
    <row r="22" s="202" customFormat="true" ht="14.25" hidden="false" customHeight="true" outlineLevel="0" collapsed="false">
      <c r="A22" s="157"/>
      <c r="B22" s="203"/>
      <c r="C22" s="157"/>
      <c r="D22" s="203"/>
      <c r="E22" s="203"/>
      <c r="F22" s="203"/>
      <c r="G22" s="203"/>
      <c r="H22" s="203"/>
      <c r="I22" s="203"/>
      <c r="J22" s="59"/>
    </row>
    <row r="23" customFormat="false" ht="15" hidden="false" customHeight="false" outlineLevel="0" collapsed="false">
      <c r="A23" s="21"/>
      <c r="B23" s="95"/>
      <c r="C23" s="22" t="s">
        <v>757</v>
      </c>
      <c r="D23" s="95"/>
      <c r="E23" s="95"/>
      <c r="F23" s="95"/>
      <c r="G23" s="95"/>
      <c r="H23" s="95"/>
      <c r="I23" s="95"/>
      <c r="J23" s="122"/>
      <c r="K23" s="23" t="s">
        <v>237</v>
      </c>
    </row>
    <row r="24" customFormat="false" ht="15" hidden="false" customHeight="false" outlineLevel="0" collapsed="false">
      <c r="A24" s="73" t="s">
        <v>758</v>
      </c>
      <c r="B24" s="74"/>
      <c r="C24" s="32" t="s">
        <v>759</v>
      </c>
      <c r="D24" s="32"/>
      <c r="E24" s="32"/>
      <c r="F24" s="32"/>
      <c r="G24" s="32"/>
      <c r="H24" s="32"/>
      <c r="I24" s="204"/>
      <c r="J24" s="80" t="n">
        <v>27</v>
      </c>
      <c r="K24" s="27" t="n">
        <f aca="false">SUM(J24*(1+30%))</f>
        <v>35.1</v>
      </c>
    </row>
    <row r="25" customFormat="false" ht="15" hidden="false" customHeight="false" outlineLevel="0" collapsed="false">
      <c r="A25" s="73" t="s">
        <v>760</v>
      </c>
      <c r="B25" s="74"/>
      <c r="C25" s="32" t="s">
        <v>761</v>
      </c>
      <c r="D25" s="32"/>
      <c r="E25" s="32"/>
      <c r="F25" s="32"/>
      <c r="G25" s="32"/>
      <c r="H25" s="32"/>
      <c r="I25" s="204"/>
      <c r="J25" s="80" t="n">
        <v>27</v>
      </c>
      <c r="K25" s="27" t="n">
        <f aca="false">SUM(J25*(1+30%))</f>
        <v>35.1</v>
      </c>
    </row>
    <row r="26" customFormat="false" ht="15.75" hidden="false" customHeight="false" outlineLevel="0" collapsed="false">
      <c r="A26" s="89" t="s">
        <v>762</v>
      </c>
      <c r="B26" s="205"/>
      <c r="C26" s="206" t="s">
        <v>763</v>
      </c>
      <c r="D26" s="205"/>
      <c r="E26" s="43"/>
      <c r="F26" s="43"/>
      <c r="G26" s="43"/>
      <c r="H26" s="43"/>
      <c r="I26" s="206"/>
      <c r="J26" s="90" t="n">
        <v>29</v>
      </c>
      <c r="K26" s="27" t="n">
        <f aca="false">SUM(J26*(1+30%))</f>
        <v>37.7</v>
      </c>
    </row>
    <row r="27" customFormat="false" ht="15" hidden="false" customHeight="false" outlineLevel="0" collapsed="false">
      <c r="A27" s="81" t="s">
        <v>764</v>
      </c>
      <c r="B27" s="32"/>
      <c r="C27" s="32" t="s">
        <v>765</v>
      </c>
      <c r="D27" s="32"/>
      <c r="E27" s="32"/>
      <c r="F27" s="32"/>
      <c r="G27" s="32"/>
      <c r="H27" s="32"/>
      <c r="I27" s="32"/>
      <c r="J27" s="82" t="n">
        <v>17</v>
      </c>
      <c r="K27" s="27" t="n">
        <f aca="false">SUM(J27*(1+30%))</f>
        <v>22.1</v>
      </c>
    </row>
    <row r="28" customFormat="false" ht="15" hidden="false" customHeight="false" outlineLevel="0" collapsed="false">
      <c r="A28" s="81" t="s">
        <v>766</v>
      </c>
      <c r="B28" s="32"/>
      <c r="C28" s="32" t="s">
        <v>767</v>
      </c>
      <c r="D28" s="32"/>
      <c r="E28" s="32"/>
      <c r="F28" s="32"/>
      <c r="G28" s="32"/>
      <c r="H28" s="32"/>
      <c r="I28" s="32"/>
      <c r="J28" s="82" t="n">
        <v>18</v>
      </c>
      <c r="K28" s="27" t="n">
        <f aca="false">SUM(J28*(1+30%))</f>
        <v>23.4</v>
      </c>
    </row>
    <row r="29" customFormat="false" ht="15.75" hidden="false" customHeight="false" outlineLevel="0" collapsed="false">
      <c r="A29" s="89" t="s">
        <v>768</v>
      </c>
      <c r="B29" s="43"/>
      <c r="C29" s="43" t="s">
        <v>769</v>
      </c>
      <c r="D29" s="43"/>
      <c r="E29" s="43"/>
      <c r="F29" s="43"/>
      <c r="G29" s="43"/>
      <c r="H29" s="43"/>
      <c r="I29" s="43"/>
      <c r="J29" s="90" t="n">
        <v>18</v>
      </c>
      <c r="K29" s="27" t="n">
        <f aca="false">SUM(J29*(1+30%))</f>
        <v>23.4</v>
      </c>
    </row>
    <row r="30" s="202" customFormat="true" ht="15" hidden="false" customHeight="true" outlineLevel="0" collapsed="false">
      <c r="A30" s="73" t="s">
        <v>770</v>
      </c>
      <c r="B30" s="56"/>
      <c r="C30" s="25" t="s">
        <v>771</v>
      </c>
      <c r="D30" s="56"/>
      <c r="E30" s="56"/>
      <c r="F30" s="56"/>
      <c r="G30" s="56"/>
      <c r="H30" s="56"/>
      <c r="I30" s="56"/>
      <c r="J30" s="80" t="n">
        <v>79</v>
      </c>
      <c r="K30" s="27" t="n">
        <f aca="false">SUM(J30*(1+30%))</f>
        <v>102.7</v>
      </c>
    </row>
    <row r="31" s="202" customFormat="true" ht="15" hidden="false" customHeight="true" outlineLevel="0" collapsed="false">
      <c r="A31" s="73" t="s">
        <v>772</v>
      </c>
      <c r="B31" s="56"/>
      <c r="C31" s="25" t="s">
        <v>773</v>
      </c>
      <c r="D31" s="56"/>
      <c r="E31" s="56"/>
      <c r="F31" s="56"/>
      <c r="G31" s="56"/>
      <c r="H31" s="56"/>
      <c r="I31" s="56"/>
      <c r="J31" s="80" t="n">
        <v>78</v>
      </c>
      <c r="K31" s="27" t="n">
        <f aca="false">SUM(J31*(1+30%))</f>
        <v>101.4</v>
      </c>
    </row>
    <row r="32" s="202" customFormat="true" ht="15" hidden="false" customHeight="true" outlineLevel="0" collapsed="false">
      <c r="A32" s="207" t="s">
        <v>774</v>
      </c>
      <c r="B32" s="56"/>
      <c r="C32" s="56" t="s">
        <v>775</v>
      </c>
      <c r="D32" s="56"/>
      <c r="E32" s="56"/>
      <c r="F32" s="56"/>
      <c r="G32" s="56"/>
      <c r="H32" s="56"/>
      <c r="I32" s="56"/>
      <c r="J32" s="208" t="n">
        <v>69</v>
      </c>
      <c r="K32" s="27" t="n">
        <f aca="false">SUM(J32*(1+30%))</f>
        <v>89.7</v>
      </c>
    </row>
    <row r="33" s="202" customFormat="true" ht="15" hidden="false" customHeight="true" outlineLevel="0" collapsed="false">
      <c r="A33" s="207" t="s">
        <v>776</v>
      </c>
      <c r="B33" s="56"/>
      <c r="C33" s="56" t="s">
        <v>777</v>
      </c>
      <c r="D33" s="56"/>
      <c r="E33" s="56"/>
      <c r="F33" s="56"/>
      <c r="G33" s="56"/>
      <c r="H33" s="56"/>
      <c r="I33" s="56"/>
      <c r="J33" s="208" t="n">
        <v>69</v>
      </c>
      <c r="K33" s="27" t="n">
        <f aca="false">SUM(J33*(1+30%))</f>
        <v>89.7</v>
      </c>
    </row>
    <row r="34" s="202" customFormat="true" ht="15" hidden="false" customHeight="true" outlineLevel="0" collapsed="false">
      <c r="A34" s="73" t="s">
        <v>778</v>
      </c>
      <c r="B34" s="56"/>
      <c r="C34" s="25" t="s">
        <v>779</v>
      </c>
      <c r="D34" s="56"/>
      <c r="E34" s="56"/>
      <c r="F34" s="56"/>
      <c r="G34" s="56"/>
      <c r="H34" s="56"/>
      <c r="I34" s="56"/>
      <c r="J34" s="80" t="n">
        <v>60</v>
      </c>
      <c r="K34" s="27" t="n">
        <f aca="false">SUM(J34*(1+30%))</f>
        <v>78</v>
      </c>
    </row>
    <row r="35" s="202" customFormat="true" ht="15" hidden="false" customHeight="true" outlineLevel="0" collapsed="false">
      <c r="A35" s="73" t="s">
        <v>780</v>
      </c>
      <c r="B35" s="56"/>
      <c r="C35" s="25" t="s">
        <v>781</v>
      </c>
      <c r="D35" s="56"/>
      <c r="E35" s="56"/>
      <c r="F35" s="56"/>
      <c r="G35" s="56"/>
      <c r="H35" s="56"/>
      <c r="I35" s="56"/>
      <c r="J35" s="80" t="n">
        <v>65</v>
      </c>
      <c r="K35" s="27" t="n">
        <f aca="false">SUM(J35*(1+30%))</f>
        <v>84.5</v>
      </c>
    </row>
    <row r="36" customFormat="false" ht="15.75" hidden="false" customHeight="false" outlineLevel="0" collapsed="false">
      <c r="A36" s="177" t="s">
        <v>782</v>
      </c>
      <c r="B36" s="201"/>
      <c r="C36" s="201" t="s">
        <v>783</v>
      </c>
      <c r="D36" s="201"/>
      <c r="E36" s="201"/>
      <c r="F36" s="201"/>
      <c r="G36" s="201"/>
      <c r="H36" s="201"/>
      <c r="I36" s="201"/>
      <c r="J36" s="180" t="n">
        <v>0.95</v>
      </c>
      <c r="K36" s="27" t="n">
        <f aca="false">SUM(J36*(1+30%))</f>
        <v>1.235</v>
      </c>
    </row>
    <row r="37" customFormat="false" ht="15" hidden="false" customHeight="false" outlineLevel="0" collapsed="false">
      <c r="A37" s="73" t="s">
        <v>784</v>
      </c>
      <c r="B37" s="25"/>
      <c r="C37" s="25" t="s">
        <v>785</v>
      </c>
      <c r="D37" s="25"/>
      <c r="E37" s="25"/>
      <c r="F37" s="25"/>
      <c r="G37" s="25"/>
      <c r="H37" s="25"/>
      <c r="I37" s="25"/>
      <c r="J37" s="80" t="n">
        <v>43</v>
      </c>
      <c r="K37" s="27" t="n">
        <f aca="false">SUM(J37*(1+30%))</f>
        <v>55.9</v>
      </c>
    </row>
    <row r="38" customFormat="false" ht="15" hidden="false" customHeight="false" outlineLevel="0" collapsed="false">
      <c r="A38" s="73" t="s">
        <v>786</v>
      </c>
      <c r="B38" s="25"/>
      <c r="C38" s="25" t="s">
        <v>787</v>
      </c>
      <c r="D38" s="25"/>
      <c r="E38" s="25"/>
      <c r="F38" s="25"/>
      <c r="G38" s="25"/>
      <c r="H38" s="25"/>
      <c r="I38" s="25"/>
      <c r="J38" s="80" t="n">
        <v>1</v>
      </c>
      <c r="K38" s="27" t="n">
        <f aca="false">SUM(J38*(1+30%))</f>
        <v>1.3</v>
      </c>
    </row>
    <row r="39" customFormat="false" ht="15" hidden="false" customHeight="false" outlineLevel="0" collapsed="false">
      <c r="A39" s="73" t="s">
        <v>788</v>
      </c>
      <c r="B39" s="25"/>
      <c r="C39" s="25" t="s">
        <v>789</v>
      </c>
      <c r="D39" s="25"/>
      <c r="E39" s="25"/>
      <c r="F39" s="25"/>
      <c r="G39" s="25"/>
      <c r="H39" s="25"/>
      <c r="I39" s="25"/>
      <c r="J39" s="80" t="n">
        <v>1</v>
      </c>
      <c r="K39" s="27" t="n">
        <f aca="false">SUM(J39*(1+30%))</f>
        <v>1.3</v>
      </c>
    </row>
    <row r="40" customFormat="false" ht="15" hidden="false" customHeight="false" outlineLevel="0" collapsed="false">
      <c r="A40" s="73" t="s">
        <v>790</v>
      </c>
      <c r="B40" s="25"/>
      <c r="C40" s="25" t="s">
        <v>791</v>
      </c>
      <c r="D40" s="25"/>
      <c r="E40" s="25"/>
      <c r="F40" s="25"/>
      <c r="G40" s="25"/>
      <c r="H40" s="25"/>
      <c r="I40" s="25"/>
      <c r="J40" s="80" t="n">
        <v>3.5</v>
      </c>
      <c r="K40" s="27" t="n">
        <f aca="false">SUM(J40*(1+30%))</f>
        <v>4.55</v>
      </c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85"/>
    </row>
    <row r="42" customFormat="false" ht="15" hidden="false" customHeight="false" outlineLevel="0" collapsed="false">
      <c r="A42" s="21"/>
      <c r="B42" s="95"/>
      <c r="C42" s="22" t="s">
        <v>792</v>
      </c>
      <c r="D42" s="95"/>
      <c r="E42" s="95"/>
      <c r="F42" s="95"/>
      <c r="G42" s="95"/>
      <c r="H42" s="95"/>
      <c r="I42" s="95"/>
      <c r="J42" s="122"/>
      <c r="K42" s="23" t="s">
        <v>237</v>
      </c>
    </row>
    <row r="43" s="202" customFormat="true" ht="15" hidden="false" customHeight="false" outlineLevel="0" collapsed="false">
      <c r="A43" s="73" t="s">
        <v>793</v>
      </c>
      <c r="B43" s="56"/>
      <c r="C43" s="25" t="s">
        <v>794</v>
      </c>
      <c r="D43" s="56"/>
      <c r="E43" s="56"/>
      <c r="F43" s="56"/>
      <c r="G43" s="56"/>
      <c r="H43" s="56"/>
      <c r="I43" s="56"/>
      <c r="J43" s="80" t="n">
        <v>4.5</v>
      </c>
      <c r="K43" s="27" t="n">
        <f aca="false">SUM(J43*(1+30%))</f>
        <v>5.85</v>
      </c>
    </row>
    <row r="44" s="202" customFormat="true" ht="15" hidden="false" customHeight="false" outlineLevel="0" collapsed="false">
      <c r="A44" s="73" t="s">
        <v>795</v>
      </c>
      <c r="B44" s="56"/>
      <c r="C44" s="25" t="s">
        <v>796</v>
      </c>
      <c r="D44" s="56"/>
      <c r="E44" s="56"/>
      <c r="F44" s="56"/>
      <c r="G44" s="56"/>
      <c r="H44" s="56"/>
      <c r="I44" s="56"/>
      <c r="J44" s="80" t="n">
        <v>6.5</v>
      </c>
      <c r="K44" s="27" t="n">
        <f aca="false">SUM(J44*(1+30%))</f>
        <v>8.45</v>
      </c>
    </row>
    <row r="45" customFormat="false" ht="15" hidden="false" customHeight="false" outlineLevel="0" collapsed="false">
      <c r="A45" s="73" t="s">
        <v>797</v>
      </c>
      <c r="B45" s="25"/>
      <c r="C45" s="25" t="s">
        <v>798</v>
      </c>
      <c r="D45" s="25"/>
      <c r="E45" s="25"/>
      <c r="F45" s="25"/>
      <c r="G45" s="25"/>
      <c r="H45" s="25"/>
      <c r="I45" s="25"/>
      <c r="J45" s="80" t="n">
        <v>9</v>
      </c>
      <c r="K45" s="27" t="n">
        <f aca="false">SUM(J45*(1+30%))</f>
        <v>11.7</v>
      </c>
    </row>
    <row r="46" customFormat="false" ht="15" hidden="false" customHeight="true" outlineLevel="0" collapsed="false">
      <c r="A46" s="73" t="s">
        <v>799</v>
      </c>
      <c r="B46" s="25"/>
      <c r="C46" s="25" t="s">
        <v>800</v>
      </c>
      <c r="D46" s="25"/>
      <c r="E46" s="25"/>
      <c r="F46" s="25"/>
      <c r="G46" s="25"/>
      <c r="H46" s="25"/>
      <c r="I46" s="25"/>
      <c r="J46" s="75" t="n">
        <v>19</v>
      </c>
      <c r="K46" s="27" t="n">
        <f aca="false">SUM(J46*(1+30%))</f>
        <v>24.7</v>
      </c>
    </row>
    <row r="47" customFormat="false" ht="15" hidden="false" customHeight="false" outlineLevel="0" collapsed="false">
      <c r="A47" s="73" t="s">
        <v>801</v>
      </c>
      <c r="B47" s="25"/>
      <c r="C47" s="25" t="s">
        <v>802</v>
      </c>
      <c r="D47" s="25"/>
      <c r="E47" s="25"/>
      <c r="F47" s="25"/>
      <c r="G47" s="25"/>
      <c r="H47" s="25"/>
      <c r="I47" s="25"/>
      <c r="J47" s="75" t="n">
        <v>41</v>
      </c>
      <c r="K47" s="27" t="n">
        <f aca="false">SUM(J47*(1+30%))</f>
        <v>53.3</v>
      </c>
    </row>
    <row r="48" customFormat="false" ht="15.75" hidden="false" customHeight="false" outlineLevel="0" collapsed="false">
      <c r="A48" s="87" t="s">
        <v>803</v>
      </c>
      <c r="B48" s="48"/>
      <c r="C48" s="48" t="s">
        <v>804</v>
      </c>
      <c r="D48" s="48"/>
      <c r="E48" s="48"/>
      <c r="F48" s="48"/>
      <c r="G48" s="48"/>
      <c r="H48" s="48"/>
      <c r="I48" s="48"/>
      <c r="J48" s="153" t="n">
        <v>139</v>
      </c>
      <c r="K48" s="27" t="n">
        <f aca="false">SUM(J48*(1+30%))</f>
        <v>180.7</v>
      </c>
    </row>
    <row r="49" customFormat="false" ht="15" hidden="false" customHeight="false" outlineLevel="0" collapsed="false">
      <c r="A49" s="140" t="s">
        <v>805</v>
      </c>
      <c r="B49" s="45"/>
      <c r="C49" s="45" t="s">
        <v>806</v>
      </c>
      <c r="D49" s="45"/>
      <c r="E49" s="45"/>
      <c r="F49" s="45"/>
      <c r="G49" s="45"/>
      <c r="H49" s="45"/>
      <c r="I49" s="45"/>
      <c r="J49" s="154" t="n">
        <v>6</v>
      </c>
      <c r="K49" s="27" t="n">
        <f aca="false">SUM(J49*(1+30%))</f>
        <v>7.8</v>
      </c>
    </row>
    <row r="50" customFormat="false" ht="15" hidden="false" customHeight="false" outlineLevel="0" collapsed="false">
      <c r="A50" s="73" t="s">
        <v>807</v>
      </c>
      <c r="B50" s="25"/>
      <c r="C50" s="25" t="s">
        <v>808</v>
      </c>
      <c r="D50" s="25"/>
      <c r="E50" s="25"/>
      <c r="F50" s="25"/>
      <c r="G50" s="25"/>
      <c r="H50" s="25"/>
      <c r="I50" s="25"/>
      <c r="J50" s="75" t="n">
        <v>4</v>
      </c>
      <c r="K50" s="27" t="n">
        <f aca="false">SUM(J50*(1+30%))</f>
        <v>5.2</v>
      </c>
    </row>
    <row r="51" customFormat="false" ht="15" hidden="false" customHeight="false" outlineLevel="0" collapsed="false">
      <c r="A51" s="73" t="s">
        <v>809</v>
      </c>
      <c r="B51" s="25"/>
      <c r="C51" s="25" t="s">
        <v>810</v>
      </c>
      <c r="D51" s="25"/>
      <c r="E51" s="25"/>
      <c r="F51" s="25"/>
      <c r="G51" s="25"/>
      <c r="H51" s="25"/>
      <c r="I51" s="25"/>
      <c r="J51" s="75" t="n">
        <v>10</v>
      </c>
      <c r="K51" s="27" t="n">
        <f aca="false">SUM(J51*(1+30%))</f>
        <v>13</v>
      </c>
    </row>
    <row r="52" customFormat="false" ht="15" hidden="false" customHeight="false" outlineLevel="0" collapsed="false">
      <c r="A52" s="73" t="s">
        <v>811</v>
      </c>
      <c r="B52" s="25"/>
      <c r="C52" s="25" t="s">
        <v>812</v>
      </c>
      <c r="D52" s="25"/>
      <c r="E52" s="25"/>
      <c r="F52" s="25"/>
      <c r="G52" s="25"/>
      <c r="H52" s="25"/>
      <c r="I52" s="25"/>
      <c r="J52" s="75" t="n">
        <v>15</v>
      </c>
      <c r="K52" s="27" t="n">
        <f aca="false">SUM(J52*(1+30%))</f>
        <v>19.5</v>
      </c>
    </row>
    <row r="53" customFormat="false" ht="15" hidden="false" customHeight="true" outlineLevel="0" collapsed="false">
      <c r="A53" s="73" t="s">
        <v>813</v>
      </c>
      <c r="B53" s="25"/>
      <c r="C53" s="25" t="s">
        <v>814</v>
      </c>
      <c r="D53" s="25"/>
      <c r="E53" s="25"/>
      <c r="F53" s="25"/>
      <c r="G53" s="25"/>
      <c r="H53" s="25"/>
      <c r="I53" s="25"/>
      <c r="J53" s="75" t="n">
        <v>26</v>
      </c>
      <c r="K53" s="27" t="n">
        <f aca="false">SUM(J53*(1+30%))</f>
        <v>33.8</v>
      </c>
    </row>
    <row r="54" customFormat="false" ht="15" hidden="false" customHeight="true" outlineLevel="0" collapsed="false">
      <c r="A54" s="73" t="s">
        <v>815</v>
      </c>
      <c r="B54" s="25"/>
      <c r="C54" s="25" t="s">
        <v>816</v>
      </c>
      <c r="D54" s="25"/>
      <c r="E54" s="25"/>
      <c r="F54" s="25"/>
      <c r="G54" s="25"/>
      <c r="H54" s="25"/>
      <c r="I54" s="25"/>
      <c r="J54" s="75" t="n">
        <v>35</v>
      </c>
      <c r="K54" s="27" t="n">
        <f aca="false">SUM(J54*(1+30%))</f>
        <v>45.5</v>
      </c>
    </row>
    <row r="55" customFormat="false" ht="15" hidden="false" customHeight="true" outlineLevel="0" collapsed="false">
      <c r="A55" s="73" t="s">
        <v>817</v>
      </c>
      <c r="B55" s="25"/>
      <c r="C55" s="25" t="s">
        <v>818</v>
      </c>
      <c r="D55" s="25"/>
      <c r="E55" s="25"/>
      <c r="F55" s="25"/>
      <c r="G55" s="25"/>
      <c r="H55" s="25"/>
      <c r="I55" s="25"/>
      <c r="J55" s="75" t="n">
        <v>46</v>
      </c>
      <c r="K55" s="27" t="n">
        <f aca="false">SUM(J55*(1+30%))</f>
        <v>59.8</v>
      </c>
    </row>
    <row r="56" customFormat="false" ht="15" hidden="false" customHeight="true" outlineLevel="0" collapsed="false"/>
    <row r="57" customFormat="false" ht="14.25" hidden="false" customHeight="true" outlineLevel="0" collapsed="false"/>
    <row r="58" customFormat="false" ht="15" hidden="false" customHeight="true" outlineLevel="0" collapsed="false">
      <c r="A58" s="57"/>
    </row>
    <row r="59" customFormat="false" ht="15" hidden="false" customHeight="true" outlineLevel="0" collapsed="false"/>
    <row r="60" customFormat="false" ht="6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 
Sales: (01202)828444 Fax:  (01202)813966  All trademarks acknowledged. E+OE. 01.03.0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6.13"/>
    <col collapsed="false" customWidth="true" hidden="false" outlineLevel="0" max="3" min="3" style="0" width="15.27"/>
    <col collapsed="false" customWidth="true" hidden="false" outlineLevel="0" max="4" min="4" style="0" width="12.84"/>
    <col collapsed="false" customWidth="true" hidden="false" outlineLevel="0" max="5" min="5" style="0" width="22.56"/>
    <col collapsed="false" customWidth="true" hidden="false" outlineLevel="0" max="6" min="6" style="0" width="13.7"/>
    <col collapsed="false" customWidth="true" hidden="true" outlineLevel="0" max="7" min="7" style="0" width="6.99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18" t="s">
        <v>78</v>
      </c>
      <c r="G1" s="94" t="s">
        <v>819</v>
      </c>
    </row>
    <row r="2" customFormat="false" ht="15" hidden="false" customHeight="false" outlineLevel="0" collapsed="false">
      <c r="C2" s="209"/>
      <c r="D2" s="209"/>
      <c r="E2" s="209"/>
    </row>
    <row r="3" customFormat="false" ht="15" hidden="false" customHeight="false" outlineLevel="0" collapsed="false">
      <c r="F3" s="5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7" s="209"/>
      <c r="C7" s="209"/>
      <c r="D7" s="209"/>
      <c r="E7" s="209"/>
    </row>
    <row r="8" customFormat="false" ht="3.75" hidden="false" customHeight="true" outlineLevel="0" collapsed="false"/>
    <row r="9" customFormat="false" ht="15" hidden="false" customHeight="true" outlineLevel="0" collapsed="false">
      <c r="A9" s="159"/>
      <c r="B9" s="159" t="s">
        <v>820</v>
      </c>
      <c r="C9" s="159" t="s">
        <v>821</v>
      </c>
      <c r="D9" s="111" t="s">
        <v>822</v>
      </c>
      <c r="E9" s="111" t="s">
        <v>823</v>
      </c>
    </row>
    <row r="10" customFormat="false" ht="15" hidden="false" customHeight="true" outlineLevel="0" collapsed="false"/>
    <row r="11" customFormat="false" ht="15" hidden="false" customHeight="false" outlineLevel="0" collapsed="false">
      <c r="A11" s="21"/>
      <c r="B11" s="22" t="s">
        <v>824</v>
      </c>
      <c r="C11" s="95"/>
      <c r="D11" s="95"/>
      <c r="E11" s="95"/>
      <c r="F11" s="95"/>
      <c r="G11" s="23" t="s">
        <v>237</v>
      </c>
      <c r="H11" s="23" t="s">
        <v>237</v>
      </c>
    </row>
    <row r="12" customFormat="false" ht="15" hidden="false" customHeight="false" outlineLevel="0" collapsed="false">
      <c r="A12" s="81" t="s">
        <v>820</v>
      </c>
      <c r="B12" s="32" t="s">
        <v>825</v>
      </c>
      <c r="C12" s="32"/>
      <c r="D12" s="32"/>
      <c r="E12" s="32"/>
      <c r="F12" s="210" t="s">
        <v>826</v>
      </c>
      <c r="G12" s="151" t="n">
        <v>39</v>
      </c>
      <c r="H12" s="27" t="n">
        <f aca="false">SUM(G12*(1+30%))</f>
        <v>50.7</v>
      </c>
    </row>
    <row r="13" customFormat="false" ht="15" hidden="false" customHeight="false" outlineLevel="0" collapsed="false">
      <c r="A13" s="81" t="s">
        <v>827</v>
      </c>
      <c r="B13" s="32" t="s">
        <v>828</v>
      </c>
      <c r="C13" s="32"/>
      <c r="D13" s="32"/>
      <c r="E13" s="32"/>
      <c r="F13" s="210" t="s">
        <v>826</v>
      </c>
      <c r="G13" s="151" t="n">
        <v>47</v>
      </c>
      <c r="H13" s="27" t="n">
        <f aca="false">SUM(G13*(1+30%))</f>
        <v>61.1</v>
      </c>
    </row>
    <row r="14" customFormat="false" ht="15" hidden="false" customHeight="false" outlineLevel="0" collapsed="false">
      <c r="A14" s="81" t="s">
        <v>829</v>
      </c>
      <c r="B14" s="32" t="s">
        <v>830</v>
      </c>
      <c r="C14" s="32"/>
      <c r="D14" s="32"/>
      <c r="E14" s="32"/>
      <c r="F14" s="210" t="s">
        <v>831</v>
      </c>
      <c r="G14" s="151" t="n">
        <v>55</v>
      </c>
      <c r="H14" s="27" t="n">
        <f aca="false">SUM(G14*(1+30%))</f>
        <v>71.5</v>
      </c>
    </row>
    <row r="15" customFormat="false" ht="15" hidden="false" customHeight="false" outlineLevel="0" collapsed="false">
      <c r="A15" s="135" t="s">
        <v>832</v>
      </c>
      <c r="B15" s="36" t="s">
        <v>833</v>
      </c>
      <c r="C15" s="36"/>
      <c r="D15" s="36"/>
      <c r="E15" s="36"/>
      <c r="F15" s="211" t="s">
        <v>834</v>
      </c>
      <c r="G15" s="186" t="n">
        <v>37</v>
      </c>
      <c r="H15" s="27" t="n">
        <f aca="false">SUM(G15*(1+30%))</f>
        <v>48.1</v>
      </c>
    </row>
    <row r="16" customFormat="false" ht="15.75" hidden="false" customHeight="false" outlineLevel="0" collapsed="false">
      <c r="A16" s="77" t="s">
        <v>835</v>
      </c>
      <c r="B16" s="67" t="s">
        <v>836</v>
      </c>
      <c r="C16" s="29"/>
      <c r="D16" s="29"/>
      <c r="E16" s="29"/>
      <c r="F16" s="212" t="s">
        <v>837</v>
      </c>
      <c r="G16" s="189" t="n">
        <v>33</v>
      </c>
      <c r="H16" s="27" t="n">
        <f aca="false">SUM(G16*(1+30%))</f>
        <v>42.9</v>
      </c>
    </row>
    <row r="17" customFormat="false" ht="15" hidden="false" customHeight="false" outlineLevel="0" collapsed="false">
      <c r="A17" s="73" t="s">
        <v>838</v>
      </c>
      <c r="B17" s="56" t="s">
        <v>839</v>
      </c>
      <c r="C17" s="25"/>
      <c r="D17" s="25"/>
      <c r="E17" s="25"/>
      <c r="F17" s="213" t="s">
        <v>837</v>
      </c>
      <c r="G17" s="75" t="n">
        <v>35</v>
      </c>
      <c r="H17" s="27" t="n">
        <f aca="false">SUM(G17*(1+30%))</f>
        <v>45.5</v>
      </c>
    </row>
    <row r="18" customFormat="false" ht="15" hidden="false" customHeight="false" outlineLevel="0" collapsed="false">
      <c r="A18" s="81" t="s">
        <v>840</v>
      </c>
      <c r="B18" s="34" t="s">
        <v>841</v>
      </c>
      <c r="C18" s="32"/>
      <c r="D18" s="32"/>
      <c r="E18" s="32"/>
      <c r="F18" s="210" t="s">
        <v>834</v>
      </c>
      <c r="G18" s="151" t="n">
        <v>38</v>
      </c>
      <c r="H18" s="27" t="n">
        <f aca="false">SUM(G18*(1+30%))</f>
        <v>49.4</v>
      </c>
    </row>
    <row r="19" customFormat="false" ht="15" hidden="false" customHeight="false" outlineLevel="0" collapsed="false">
      <c r="A19" s="48"/>
      <c r="B19" s="61"/>
      <c r="C19" s="48"/>
      <c r="D19" s="48"/>
      <c r="E19" s="48"/>
      <c r="F19" s="214"/>
      <c r="G19" s="150"/>
    </row>
    <row r="20" customFormat="false" ht="15" hidden="false" customHeight="true" outlineLevel="0" collapsed="false">
      <c r="A20" s="48"/>
      <c r="B20" s="61"/>
      <c r="C20" s="48"/>
      <c r="D20" s="48"/>
      <c r="E20" s="48"/>
      <c r="F20" s="214"/>
      <c r="G20" s="150"/>
    </row>
    <row r="21" customFormat="false" ht="15" hidden="false" customHeight="false" outlineLevel="0" collapsed="false">
      <c r="A21" s="48"/>
      <c r="B21" s="61"/>
      <c r="C21" s="48"/>
      <c r="D21" s="48"/>
      <c r="E21" s="48"/>
      <c r="F21" s="214"/>
      <c r="G21" s="150"/>
    </row>
    <row r="22" customFormat="false" ht="15" hidden="false" customHeight="false" outlineLevel="0" collapsed="false">
      <c r="A22" s="48"/>
      <c r="B22" s="61"/>
      <c r="C22" s="48"/>
      <c r="D22" s="48"/>
      <c r="E22" s="48"/>
      <c r="F22" s="214"/>
      <c r="G22" s="150"/>
    </row>
    <row r="23" customFormat="false" ht="15" hidden="false" customHeight="false" outlineLevel="0" collapsed="false">
      <c r="A23" s="48"/>
      <c r="B23" s="61"/>
      <c r="C23" s="48"/>
      <c r="D23" s="48"/>
      <c r="E23" s="48"/>
      <c r="F23" s="214"/>
      <c r="G23" s="150"/>
    </row>
    <row r="24" customFormat="false" ht="15" hidden="false" customHeight="false" outlineLevel="0" collapsed="false">
      <c r="A24" s="48"/>
      <c r="B24" s="61"/>
      <c r="C24" s="48"/>
      <c r="D24" s="48"/>
      <c r="E24" s="48"/>
      <c r="F24" s="214"/>
      <c r="G24" s="150"/>
    </row>
    <row r="25" customFormat="false" ht="15" hidden="false" customHeight="false" outlineLevel="0" collapsed="false">
      <c r="A25" s="48"/>
      <c r="B25" s="61"/>
      <c r="C25" s="48"/>
      <c r="D25" s="48"/>
      <c r="E25" s="48"/>
      <c r="F25" s="214"/>
      <c r="G25" s="150"/>
    </row>
    <row r="26" customFormat="false" ht="15" hidden="false" customHeight="false" outlineLevel="0" collapsed="false">
      <c r="A26" s="48"/>
      <c r="B26" s="61"/>
      <c r="C26" s="48"/>
      <c r="D26" s="48"/>
      <c r="E26" s="48"/>
      <c r="F26" s="214"/>
      <c r="G26" s="150"/>
    </row>
    <row r="27" customFormat="false" ht="15" hidden="false" customHeight="false" outlineLevel="0" collapsed="false">
      <c r="A27" s="48"/>
      <c r="F27" s="214"/>
      <c r="G27" s="150"/>
    </row>
    <row r="28" customFormat="false" ht="15" hidden="false" customHeight="false" outlineLevel="0" collapsed="false">
      <c r="A28" s="159" t="s">
        <v>842</v>
      </c>
      <c r="B28" s="159"/>
      <c r="C28" s="159" t="s">
        <v>843</v>
      </c>
      <c r="D28" s="159" t="s">
        <v>844</v>
      </c>
      <c r="F28" s="111" t="s">
        <v>845</v>
      </c>
      <c r="G28" s="150"/>
    </row>
    <row r="29" customFormat="false" ht="15" hidden="false" customHeight="true" outlineLevel="0" collapsed="false">
      <c r="D29" s="111"/>
      <c r="E29" s="111"/>
      <c r="F29" s="111"/>
      <c r="G29" s="150"/>
    </row>
    <row r="30" customFormat="false" ht="15" hidden="false" customHeight="false" outlineLevel="0" collapsed="false">
      <c r="A30" s="21"/>
      <c r="B30" s="22" t="s">
        <v>846</v>
      </c>
      <c r="C30" s="95"/>
      <c r="D30" s="95"/>
      <c r="E30" s="95"/>
      <c r="F30" s="96"/>
      <c r="G30" s="23"/>
      <c r="H30" s="23" t="s">
        <v>237</v>
      </c>
    </row>
    <row r="31" customFormat="false" ht="15" hidden="false" customHeight="false" outlineLevel="0" collapsed="false">
      <c r="A31" s="135" t="s">
        <v>847</v>
      </c>
      <c r="B31" s="36" t="s">
        <v>848</v>
      </c>
      <c r="C31" s="36"/>
      <c r="D31" s="36"/>
      <c r="E31" s="36"/>
      <c r="F31" s="211" t="s">
        <v>834</v>
      </c>
      <c r="G31" s="186" t="n">
        <v>18</v>
      </c>
      <c r="H31" s="27" t="n">
        <f aca="false">SUM(G31*(1+30%))</f>
        <v>23.4</v>
      </c>
    </row>
    <row r="32" customFormat="false" ht="15" hidden="false" customHeight="false" outlineLevel="0" collapsed="false">
      <c r="A32" s="135" t="s">
        <v>849</v>
      </c>
      <c r="B32" s="36" t="s">
        <v>850</v>
      </c>
      <c r="C32" s="36"/>
      <c r="D32" s="36"/>
      <c r="E32" s="36"/>
      <c r="F32" s="211" t="s">
        <v>834</v>
      </c>
      <c r="G32" s="186" t="n">
        <v>18</v>
      </c>
      <c r="H32" s="27" t="n">
        <f aca="false">SUM(G32*(1+30%))</f>
        <v>23.4</v>
      </c>
    </row>
    <row r="33" customFormat="false" ht="15" hidden="false" customHeight="false" outlineLevel="0" collapsed="false">
      <c r="A33" s="135" t="s">
        <v>851</v>
      </c>
      <c r="B33" s="36" t="s">
        <v>852</v>
      </c>
      <c r="C33" s="36"/>
      <c r="D33" s="36"/>
      <c r="E33" s="36"/>
      <c r="F33" s="211" t="s">
        <v>834</v>
      </c>
      <c r="G33" s="186" t="n">
        <v>18</v>
      </c>
      <c r="H33" s="27" t="n">
        <f aca="false">SUM(G33*(1+30%))</f>
        <v>23.4</v>
      </c>
    </row>
    <row r="34" customFormat="false" ht="15" hidden="false" customHeight="false" outlineLevel="0" collapsed="false">
      <c r="A34" s="81" t="s">
        <v>853</v>
      </c>
      <c r="B34" s="32" t="s">
        <v>854</v>
      </c>
      <c r="C34" s="32"/>
      <c r="D34" s="32"/>
      <c r="E34" s="32"/>
      <c r="F34" s="210" t="s">
        <v>834</v>
      </c>
      <c r="G34" s="151" t="n">
        <v>29</v>
      </c>
      <c r="H34" s="27" t="n">
        <f aca="false">SUM(G34*(1+30%))</f>
        <v>37.7</v>
      </c>
    </row>
    <row r="35" customFormat="false" ht="15" hidden="false" customHeight="false" outlineLevel="0" collapsed="false">
      <c r="A35" s="81" t="s">
        <v>855</v>
      </c>
      <c r="B35" s="32" t="s">
        <v>856</v>
      </c>
      <c r="C35" s="32"/>
      <c r="D35" s="32"/>
      <c r="E35" s="32"/>
      <c r="F35" s="210" t="s">
        <v>857</v>
      </c>
      <c r="G35" s="151" t="n">
        <v>27</v>
      </c>
      <c r="H35" s="27" t="n">
        <f aca="false">SUM(G35*(1+30%))</f>
        <v>35.1</v>
      </c>
    </row>
    <row r="36" customFormat="false" ht="15.75" hidden="false" customHeight="false" outlineLevel="0" collapsed="false">
      <c r="A36" s="89" t="s">
        <v>858</v>
      </c>
      <c r="B36" s="43" t="s">
        <v>859</v>
      </c>
      <c r="C36" s="43"/>
      <c r="D36" s="43"/>
      <c r="E36" s="43"/>
      <c r="F36" s="215" t="s">
        <v>857</v>
      </c>
      <c r="G36" s="152" t="n">
        <v>28</v>
      </c>
      <c r="H36" s="27" t="n">
        <f aca="false">SUM(G36*(1+30%))</f>
        <v>36.4</v>
      </c>
    </row>
    <row r="37" customFormat="false" ht="15" hidden="false" customHeight="false" outlineLevel="0" collapsed="false">
      <c r="A37" s="73" t="s">
        <v>860</v>
      </c>
      <c r="B37" s="25" t="s">
        <v>861</v>
      </c>
      <c r="C37" s="25"/>
      <c r="D37" s="25"/>
      <c r="E37" s="25"/>
      <c r="F37" s="25"/>
      <c r="G37" s="75" t="n">
        <v>2.5</v>
      </c>
      <c r="H37" s="27" t="n">
        <f aca="false">SUM(G37*(1+30%))</f>
        <v>3.25</v>
      </c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150"/>
    </row>
    <row r="39" customFormat="false" ht="15" hidden="false" customHeight="false" outlineLevel="0" collapsed="false">
      <c r="A39" s="21"/>
      <c r="B39" s="22" t="s">
        <v>862</v>
      </c>
      <c r="C39" s="95"/>
      <c r="D39" s="95"/>
      <c r="E39" s="95"/>
      <c r="F39" s="96"/>
      <c r="G39" s="23"/>
      <c r="H39" s="23" t="s">
        <v>237</v>
      </c>
    </row>
    <row r="40" customFormat="false" ht="15" hidden="false" customHeight="false" outlineLevel="0" collapsed="false">
      <c r="A40" s="135" t="s">
        <v>863</v>
      </c>
      <c r="B40" s="36" t="s">
        <v>864</v>
      </c>
      <c r="C40" s="36"/>
      <c r="D40" s="36"/>
      <c r="E40" s="36"/>
      <c r="F40" s="211" t="s">
        <v>834</v>
      </c>
      <c r="G40" s="186" t="n">
        <v>29</v>
      </c>
      <c r="H40" s="27" t="n">
        <f aca="false">SUM(G40*(1+30%))</f>
        <v>37.7</v>
      </c>
    </row>
    <row r="41" customFormat="false" ht="15" hidden="false" customHeight="false" outlineLevel="0" collapsed="false">
      <c r="A41" s="81"/>
      <c r="B41" s="32" t="s">
        <v>865</v>
      </c>
      <c r="C41" s="32"/>
      <c r="D41" s="32"/>
      <c r="E41" s="32"/>
      <c r="F41" s="210"/>
      <c r="G41" s="151"/>
    </row>
    <row r="42" customFormat="false" ht="15" hidden="false" customHeight="false" outlineLevel="0" collapsed="false">
      <c r="A42" s="81" t="s">
        <v>866</v>
      </c>
      <c r="B42" s="32" t="s">
        <v>867</v>
      </c>
      <c r="C42" s="32"/>
      <c r="D42" s="32"/>
      <c r="E42" s="32"/>
      <c r="F42" s="210" t="s">
        <v>834</v>
      </c>
      <c r="G42" s="151" t="n">
        <v>28</v>
      </c>
      <c r="H42" s="27" t="n">
        <f aca="false">SUM(G42*(1+30%))</f>
        <v>36.4</v>
      </c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150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150"/>
    </row>
    <row r="45" customFormat="false" ht="15" hidden="false" customHeight="false" outlineLevel="0" collapsed="false">
      <c r="A45" s="157"/>
      <c r="B45" s="157"/>
      <c r="C45" s="157"/>
      <c r="D45" s="157"/>
      <c r="E45" s="157"/>
      <c r="F45" s="216"/>
      <c r="G45" s="158"/>
    </row>
    <row r="46" customFormat="false" ht="15" hidden="false" customHeight="false" outlineLevel="0" collapsed="false">
      <c r="A46" s="21"/>
      <c r="B46" s="22" t="s">
        <v>868</v>
      </c>
      <c r="C46" s="95"/>
      <c r="D46" s="95"/>
      <c r="E46" s="95"/>
      <c r="F46" s="95"/>
      <c r="G46" s="23"/>
      <c r="H46" s="23" t="s">
        <v>237</v>
      </c>
    </row>
    <row r="47" customFormat="false" ht="15" hidden="false" customHeight="false" outlineLevel="0" collapsed="false">
      <c r="A47" s="81" t="s">
        <v>869</v>
      </c>
      <c r="B47" s="32" t="s">
        <v>870</v>
      </c>
      <c r="C47" s="32"/>
      <c r="D47" s="32"/>
      <c r="E47" s="32"/>
      <c r="F47" s="217"/>
      <c r="G47" s="82" t="n">
        <v>16</v>
      </c>
      <c r="H47" s="27" t="n">
        <f aca="false">SUM(G47*(1+30%))</f>
        <v>20.8</v>
      </c>
    </row>
    <row r="48" customFormat="false" ht="15" hidden="false" customHeight="false" outlineLevel="0" collapsed="false">
      <c r="A48" s="81" t="s">
        <v>871</v>
      </c>
      <c r="B48" s="32" t="s">
        <v>872</v>
      </c>
      <c r="C48" s="32"/>
      <c r="D48" s="32"/>
      <c r="E48" s="32"/>
      <c r="F48" s="217"/>
      <c r="G48" s="82" t="n">
        <v>12</v>
      </c>
      <c r="H48" s="27" t="n">
        <f aca="false">SUM(G48*(1+30%))</f>
        <v>15.6</v>
      </c>
    </row>
    <row r="49" customFormat="false" ht="15" hidden="false" customHeight="false" outlineLevel="0" collapsed="false">
      <c r="A49" s="81" t="s">
        <v>873</v>
      </c>
      <c r="B49" s="32" t="s">
        <v>874</v>
      </c>
      <c r="C49" s="32"/>
      <c r="D49" s="32"/>
      <c r="E49" s="32"/>
      <c r="F49" s="217"/>
      <c r="G49" s="82" t="n">
        <v>16</v>
      </c>
      <c r="H49" s="27" t="n">
        <f aca="false">SUM(G49*(1+30%))</f>
        <v>20.8</v>
      </c>
    </row>
    <row r="50" customFormat="false" ht="15" hidden="false" customHeight="false" outlineLevel="0" collapsed="false">
      <c r="A50" s="81" t="s">
        <v>875</v>
      </c>
      <c r="B50" s="32" t="s">
        <v>876</v>
      </c>
      <c r="C50" s="32"/>
      <c r="D50" s="32"/>
      <c r="E50" s="32"/>
      <c r="F50" s="217"/>
      <c r="G50" s="82" t="n">
        <v>35</v>
      </c>
      <c r="H50" s="27" t="n">
        <f aca="false">SUM(G50*(1+30%))</f>
        <v>45.5</v>
      </c>
    </row>
    <row r="51" customFormat="false" ht="15" hidden="false" customHeight="false" outlineLevel="0" collapsed="false">
      <c r="A51" s="81" t="s">
        <v>877</v>
      </c>
      <c r="B51" s="32" t="s">
        <v>878</v>
      </c>
      <c r="C51" s="32"/>
      <c r="D51" s="32"/>
      <c r="E51" s="32"/>
      <c r="F51" s="217"/>
      <c r="G51" s="82" t="n">
        <v>48</v>
      </c>
      <c r="H51" s="27" t="n">
        <f aca="false">SUM(G51*(1+30%))</f>
        <v>62.4</v>
      </c>
    </row>
    <row r="52" customFormat="false" ht="15" hidden="false" customHeight="false" outlineLevel="0" collapsed="false">
      <c r="A52" s="81" t="s">
        <v>879</v>
      </c>
      <c r="B52" s="32" t="s">
        <v>880</v>
      </c>
      <c r="C52" s="32"/>
      <c r="D52" s="32"/>
      <c r="E52" s="32"/>
      <c r="F52" s="217"/>
      <c r="G52" s="82" t="n">
        <v>17</v>
      </c>
      <c r="H52" s="27" t="n">
        <f aca="false">SUM(G52*(1+30%))</f>
        <v>22.1</v>
      </c>
    </row>
    <row r="53" customFormat="false" ht="15" hidden="false" customHeight="false" outlineLevel="0" collapsed="false">
      <c r="A53" s="81" t="s">
        <v>881</v>
      </c>
      <c r="B53" s="32" t="s">
        <v>882</v>
      </c>
      <c r="C53" s="32"/>
      <c r="D53" s="32"/>
      <c r="E53" s="32"/>
      <c r="F53" s="217"/>
      <c r="G53" s="151" t="n">
        <v>1</v>
      </c>
      <c r="H53" s="27" t="n">
        <f aca="false">SUM(G53*(1+30%))</f>
        <v>1.3</v>
      </c>
    </row>
    <row r="54" customFormat="false" ht="15" hidden="false" customHeight="true" outlineLevel="0" collapsed="false">
      <c r="A54" s="81" t="s">
        <v>883</v>
      </c>
      <c r="B54" s="32" t="s">
        <v>884</v>
      </c>
      <c r="C54" s="32"/>
      <c r="D54" s="32"/>
      <c r="E54" s="32"/>
      <c r="F54" s="217"/>
      <c r="G54" s="151" t="n">
        <v>1</v>
      </c>
      <c r="H54" s="27" t="n">
        <f aca="false">SUM(G54*(1+30%))</f>
        <v>1.3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57"/>
    </row>
    <row r="61" customFormat="false" ht="17.2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1" customFormat="false" ht="15.75" hidden="false" customHeight="true" outlineLevel="0" collapsed="false"/>
    <row r="73" customFormat="false" ht="15" hidden="false" customHeight="true" outlineLevel="0" collapsed="false"/>
    <row r="74" customFormat="false" ht="16.5" hidden="false" customHeight="true" outlineLevel="0" collapsed="false"/>
    <row r="75" customFormat="false" ht="15" hidden="false" customHeight="true" outlineLevel="0" collapsed="false"/>
    <row r="78" customFormat="false" ht="22.5" hidden="false" customHeight="true" outlineLevel="0" collapsed="false"/>
    <row r="84" customFormat="false" ht="15" hidden="false" customHeight="false" outlineLevel="0" collapsed="false">
      <c r="A84" s="157"/>
      <c r="B84" s="157"/>
      <c r="C84" s="157"/>
      <c r="D84" s="157"/>
      <c r="E84" s="157"/>
      <c r="F84" s="157"/>
      <c r="G84" s="59"/>
    </row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 
Sales: (01202)828444 Fax: (01202)813966  All trademarks acknowledged. E+OE. 01.03.0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7.27"/>
    <col collapsed="false" customWidth="true" hidden="true" outlineLevel="0" max="3" min="3" style="0" width="7.42"/>
  </cols>
  <sheetData>
    <row r="1" customFormat="false" ht="15" hidden="false" customHeight="false" outlineLevel="0" collapsed="false">
      <c r="A1" s="60" t="s">
        <v>78</v>
      </c>
      <c r="B1" s="94" t="s">
        <v>885</v>
      </c>
    </row>
    <row r="6" customFormat="false" ht="15" hidden="false" customHeight="false" outlineLevel="0" collapsed="false">
      <c r="A6" s="21"/>
      <c r="B6" s="22" t="s">
        <v>886</v>
      </c>
      <c r="C6" s="23" t="s">
        <v>237</v>
      </c>
      <c r="D6" s="23" t="s">
        <v>237</v>
      </c>
    </row>
    <row r="7" customFormat="false" ht="15" hidden="false" customHeight="false" outlineLevel="0" collapsed="false">
      <c r="A7" s="73" t="s">
        <v>887</v>
      </c>
      <c r="B7" s="25" t="s">
        <v>888</v>
      </c>
      <c r="C7" s="80" t="n">
        <v>3</v>
      </c>
      <c r="D7" s="27" t="n">
        <f aca="false">SUM(C7*(1+30%))</f>
        <v>3.9</v>
      </c>
    </row>
    <row r="8" customFormat="false" ht="15" hidden="false" customHeight="false" outlineLevel="0" collapsed="false">
      <c r="A8" s="73" t="s">
        <v>889</v>
      </c>
      <c r="B8" s="25" t="s">
        <v>890</v>
      </c>
      <c r="C8" s="80" t="n">
        <v>5</v>
      </c>
      <c r="D8" s="27" t="n">
        <f aca="false">SUM(C8*(1+30%))</f>
        <v>6.5</v>
      </c>
    </row>
    <row r="9" customFormat="false" ht="15" hidden="false" customHeight="false" outlineLevel="0" collapsed="false">
      <c r="A9" s="73" t="s">
        <v>891</v>
      </c>
      <c r="B9" s="25" t="s">
        <v>892</v>
      </c>
      <c r="C9" s="80" t="n">
        <v>14</v>
      </c>
      <c r="D9" s="27" t="n">
        <f aca="false">SUM(C9*(1+30%))</f>
        <v>18.2</v>
      </c>
    </row>
    <row r="10" customFormat="false" ht="15" hidden="false" customHeight="false" outlineLevel="0" collapsed="false">
      <c r="A10" s="73" t="s">
        <v>893</v>
      </c>
      <c r="B10" s="25" t="s">
        <v>894</v>
      </c>
      <c r="C10" s="80" t="n">
        <v>28</v>
      </c>
      <c r="D10" s="27" t="n">
        <f aca="false">SUM(C10*(1+30%))</f>
        <v>36.4</v>
      </c>
    </row>
    <row r="11" customFormat="false" ht="15" hidden="false" customHeight="false" outlineLevel="0" collapsed="false">
      <c r="A11" s="73" t="s">
        <v>895</v>
      </c>
      <c r="B11" s="25" t="s">
        <v>896</v>
      </c>
      <c r="C11" s="80" t="n">
        <v>11.5</v>
      </c>
      <c r="D11" s="27" t="n">
        <f aca="false">SUM(C11*(1+30%))</f>
        <v>14.95</v>
      </c>
    </row>
    <row r="12" customFormat="false" ht="15" hidden="false" customHeight="false" outlineLevel="0" collapsed="false">
      <c r="A12" s="73" t="s">
        <v>897</v>
      </c>
      <c r="B12" s="25" t="s">
        <v>898</v>
      </c>
      <c r="C12" s="80" t="n">
        <v>16</v>
      </c>
      <c r="D12" s="27" t="n">
        <f aca="false">SUM(C12*(1+30%))</f>
        <v>20.8</v>
      </c>
    </row>
    <row r="13" customFormat="false" ht="15.75" hidden="false" customHeight="false" outlineLevel="0" collapsed="false">
      <c r="A13" s="77" t="s">
        <v>899</v>
      </c>
      <c r="B13" s="29" t="s">
        <v>900</v>
      </c>
      <c r="C13" s="79" t="n">
        <v>20</v>
      </c>
      <c r="D13" s="27" t="n">
        <f aca="false">SUM(C13*(1+30%))</f>
        <v>26</v>
      </c>
    </row>
    <row r="14" customFormat="false" ht="15" hidden="false" customHeight="false" outlineLevel="0" collapsed="false">
      <c r="A14" s="73" t="s">
        <v>901</v>
      </c>
      <c r="B14" s="56" t="s">
        <v>902</v>
      </c>
      <c r="C14" s="80" t="n">
        <v>10</v>
      </c>
      <c r="D14" s="27" t="n">
        <f aca="false">SUM(C14*(1+30%))</f>
        <v>13</v>
      </c>
    </row>
    <row r="15" customFormat="false" ht="15" hidden="false" customHeight="false" outlineLevel="0" collapsed="false">
      <c r="A15" s="73" t="s">
        <v>903</v>
      </c>
      <c r="B15" s="25" t="s">
        <v>904</v>
      </c>
      <c r="C15" s="80" t="n">
        <v>13</v>
      </c>
      <c r="D15" s="27" t="n">
        <f aca="false">SUM(C15*(1+30%))</f>
        <v>16.9</v>
      </c>
    </row>
    <row r="16" customFormat="false" ht="15" hidden="false" customHeight="false" outlineLevel="0" collapsed="false">
      <c r="A16" s="81" t="s">
        <v>905</v>
      </c>
      <c r="B16" s="171" t="s">
        <v>906</v>
      </c>
      <c r="C16" s="82" t="n">
        <v>36</v>
      </c>
      <c r="D16" s="27" t="n">
        <f aca="false">SUM(C16*(1+30%))</f>
        <v>46.8</v>
      </c>
    </row>
    <row r="17" customFormat="false" ht="15" hidden="false" customHeight="false" outlineLevel="0" collapsed="false">
      <c r="A17" s="48"/>
      <c r="B17" s="48"/>
      <c r="C17" s="85"/>
    </row>
    <row r="18" customFormat="false" ht="15" hidden="false" customHeight="false" outlineLevel="0" collapsed="false">
      <c r="A18" s="21"/>
      <c r="B18" s="22" t="s">
        <v>907</v>
      </c>
      <c r="C18" s="23"/>
      <c r="D18" s="23" t="s">
        <v>237</v>
      </c>
    </row>
    <row r="19" customFormat="false" ht="15" hidden="false" customHeight="false" outlineLevel="0" collapsed="false">
      <c r="A19" s="73" t="s">
        <v>908</v>
      </c>
      <c r="B19" s="25" t="s">
        <v>909</v>
      </c>
      <c r="C19" s="80" t="n">
        <v>16</v>
      </c>
      <c r="D19" s="27" t="n">
        <f aca="false">SUM(C19*(1+30%))</f>
        <v>20.8</v>
      </c>
    </row>
    <row r="20" customFormat="false" ht="15" hidden="false" customHeight="false" outlineLevel="0" collapsed="false">
      <c r="A20" s="73" t="s">
        <v>910</v>
      </c>
      <c r="B20" s="25" t="s">
        <v>911</v>
      </c>
      <c r="C20" s="80" t="n">
        <v>29</v>
      </c>
      <c r="D20" s="27" t="n">
        <f aca="false">SUM(C20*(1+30%))</f>
        <v>37.7</v>
      </c>
    </row>
    <row r="21" customFormat="false" ht="15" hidden="false" customHeight="false" outlineLevel="0" collapsed="false">
      <c r="A21" s="73" t="s">
        <v>912</v>
      </c>
      <c r="B21" s="25" t="s">
        <v>913</v>
      </c>
      <c r="C21" s="80" t="n">
        <v>25</v>
      </c>
      <c r="D21" s="27" t="n">
        <f aca="false">SUM(C21*(1+30%))</f>
        <v>32.5</v>
      </c>
    </row>
    <row r="22" customFormat="false" ht="15" hidden="false" customHeight="false" outlineLevel="0" collapsed="false">
      <c r="A22" s="73" t="s">
        <v>914</v>
      </c>
      <c r="B22" s="25" t="s">
        <v>915</v>
      </c>
      <c r="C22" s="80" t="n">
        <v>36</v>
      </c>
      <c r="D22" s="27" t="n">
        <f aca="false">SUM(C22*(1+30%))</f>
        <v>46.8</v>
      </c>
    </row>
    <row r="23" customFormat="false" ht="15" hidden="false" customHeight="false" outlineLevel="0" collapsed="false">
      <c r="A23" s="73" t="s">
        <v>916</v>
      </c>
      <c r="B23" s="25" t="s">
        <v>917</v>
      </c>
      <c r="C23" s="80" t="n">
        <v>16</v>
      </c>
      <c r="D23" s="27" t="n">
        <f aca="false">SUM(C23*(1+30%))</f>
        <v>20.8</v>
      </c>
    </row>
    <row r="24" customFormat="false" ht="15" hidden="false" customHeight="false" outlineLevel="0" collapsed="false">
      <c r="A24" s="73" t="s">
        <v>918</v>
      </c>
      <c r="B24" s="25" t="s">
        <v>919</v>
      </c>
      <c r="C24" s="80" t="n">
        <v>29</v>
      </c>
      <c r="D24" s="27" t="n">
        <f aca="false">SUM(C24*(1+30%))</f>
        <v>37.7</v>
      </c>
    </row>
    <row r="25" customFormat="false" ht="15" hidden="false" customHeight="false" outlineLevel="0" collapsed="false">
      <c r="A25" s="73" t="s">
        <v>920</v>
      </c>
      <c r="B25" s="25" t="s">
        <v>921</v>
      </c>
      <c r="C25" s="80" t="n">
        <v>36</v>
      </c>
      <c r="D25" s="27" t="n">
        <f aca="false">SUM(C25*(1+30%))</f>
        <v>46.8</v>
      </c>
    </row>
    <row r="26" customFormat="false" ht="15" hidden="false" customHeight="false" outlineLevel="0" collapsed="false">
      <c r="A26" s="73" t="s">
        <v>922</v>
      </c>
      <c r="B26" s="25" t="s">
        <v>923</v>
      </c>
      <c r="C26" s="80" t="n">
        <v>40</v>
      </c>
      <c r="D26" s="27" t="n">
        <f aca="false">SUM(C26*(1+30%))</f>
        <v>52</v>
      </c>
    </row>
    <row r="27" customFormat="false" ht="15" hidden="false" customHeight="false" outlineLevel="0" collapsed="false">
      <c r="A27" s="73" t="s">
        <v>924</v>
      </c>
      <c r="B27" s="25" t="s">
        <v>925</v>
      </c>
      <c r="C27" s="80" t="n">
        <v>52</v>
      </c>
      <c r="D27" s="27" t="n">
        <f aca="false">SUM(C27*(1+30%))</f>
        <v>67.6</v>
      </c>
    </row>
    <row r="28" customFormat="false" ht="15" hidden="false" customHeight="false" outlineLevel="0" collapsed="false">
      <c r="A28" s="73" t="s">
        <v>926</v>
      </c>
      <c r="B28" s="25" t="s">
        <v>927</v>
      </c>
      <c r="C28" s="80" t="n">
        <v>72</v>
      </c>
      <c r="D28" s="27" t="n">
        <f aca="false">SUM(C28*(1+30%))</f>
        <v>93.6</v>
      </c>
    </row>
    <row r="29" customFormat="false" ht="15" hidden="false" customHeight="false" outlineLevel="0" collapsed="false">
      <c r="A29" s="48"/>
      <c r="B29" s="48"/>
      <c r="C29" s="85"/>
    </row>
    <row r="30" customFormat="false" ht="15" hidden="false" customHeight="false" outlineLevel="0" collapsed="false">
      <c r="A30" s="21"/>
      <c r="B30" s="22" t="s">
        <v>928</v>
      </c>
      <c r="C30" s="23"/>
      <c r="D30" s="23" t="s">
        <v>237</v>
      </c>
    </row>
    <row r="31" customFormat="false" ht="15.75" hidden="false" customHeight="false" outlineLevel="0" collapsed="false">
      <c r="A31" s="77" t="s">
        <v>929</v>
      </c>
      <c r="B31" s="29" t="s">
        <v>930</v>
      </c>
      <c r="C31" s="79" t="n">
        <v>2</v>
      </c>
      <c r="D31" s="27" t="n">
        <f aca="false">SUM(C31*(1+30%))</f>
        <v>2.6</v>
      </c>
    </row>
    <row r="32" customFormat="false" ht="15" hidden="false" customHeight="false" outlineLevel="0" collapsed="false">
      <c r="A32" s="73" t="s">
        <v>931</v>
      </c>
      <c r="B32" s="25" t="s">
        <v>932</v>
      </c>
      <c r="C32" s="80" t="n">
        <v>22</v>
      </c>
      <c r="D32" s="27" t="n">
        <f aca="false">SUM(C32*(1+30%))</f>
        <v>28.6</v>
      </c>
    </row>
    <row r="33" customFormat="false" ht="15" hidden="false" customHeight="false" outlineLevel="0" collapsed="false">
      <c r="A33" s="73" t="s">
        <v>933</v>
      </c>
      <c r="B33" s="25" t="s">
        <v>934</v>
      </c>
      <c r="C33" s="80" t="n">
        <v>19</v>
      </c>
      <c r="D33" s="27" t="n">
        <f aca="false">SUM(C33*(1+30%))</f>
        <v>24.7</v>
      </c>
    </row>
    <row r="34" customFormat="false" ht="15" hidden="false" customHeight="false" outlineLevel="0" collapsed="false">
      <c r="A34" s="73" t="s">
        <v>935</v>
      </c>
      <c r="B34" s="25" t="s">
        <v>936</v>
      </c>
      <c r="C34" s="80" t="n">
        <v>33</v>
      </c>
      <c r="D34" s="27" t="n">
        <f aca="false">SUM(C34*(1+30%))</f>
        <v>42.9</v>
      </c>
    </row>
    <row r="35" customFormat="false" ht="15" hidden="false" customHeight="false" outlineLevel="0" collapsed="false">
      <c r="A35" s="73" t="s">
        <v>937</v>
      </c>
      <c r="B35" s="25" t="s">
        <v>938</v>
      </c>
      <c r="C35" s="80" t="n">
        <v>20</v>
      </c>
      <c r="D35" s="27" t="n">
        <f aca="false">SUM(C35*(1+30%))</f>
        <v>26</v>
      </c>
    </row>
    <row r="36" customFormat="false" ht="15.75" hidden="false" customHeight="false" outlineLevel="0" collapsed="false">
      <c r="A36" s="77" t="s">
        <v>939</v>
      </c>
      <c r="B36" s="29" t="s">
        <v>940</v>
      </c>
      <c r="C36" s="79" t="n">
        <v>42</v>
      </c>
      <c r="D36" s="27" t="n">
        <f aca="false">SUM(C36*(1+30%))</f>
        <v>54.6</v>
      </c>
    </row>
    <row r="37" customFormat="false" ht="15" hidden="false" customHeight="false" outlineLevel="0" collapsed="false">
      <c r="A37" s="73" t="s">
        <v>941</v>
      </c>
      <c r="B37" s="25" t="s">
        <v>942</v>
      </c>
      <c r="C37" s="80" t="n">
        <v>24</v>
      </c>
      <c r="D37" s="27" t="n">
        <f aca="false">SUM(C37*(1+30%))</f>
        <v>31.2</v>
      </c>
    </row>
    <row r="38" customFormat="false" ht="15" hidden="false" customHeight="false" outlineLevel="0" collapsed="false">
      <c r="A38" s="73" t="s">
        <v>943</v>
      </c>
      <c r="B38" s="25" t="s">
        <v>944</v>
      </c>
      <c r="C38" s="80" t="n">
        <v>22</v>
      </c>
      <c r="D38" s="27" t="n">
        <f aca="false">SUM(C38*(1+30%))</f>
        <v>28.6</v>
      </c>
    </row>
    <row r="39" customFormat="false" ht="15" hidden="false" customHeight="false" outlineLevel="0" collapsed="false">
      <c r="A39" s="73" t="s">
        <v>945</v>
      </c>
      <c r="B39" s="25" t="s">
        <v>946</v>
      </c>
      <c r="C39" s="80" t="n">
        <v>32</v>
      </c>
      <c r="D39" s="27" t="n">
        <f aca="false">SUM(C39*(1+30%))</f>
        <v>41.6</v>
      </c>
    </row>
    <row r="40" customFormat="false" ht="15" hidden="false" customHeight="false" outlineLevel="0" collapsed="false">
      <c r="A40" s="81" t="s">
        <v>947</v>
      </c>
      <c r="B40" s="32" t="s">
        <v>948</v>
      </c>
      <c r="C40" s="82" t="n">
        <v>36</v>
      </c>
      <c r="D40" s="27" t="n">
        <f aca="false">SUM(C40*(1+30%))</f>
        <v>46.8</v>
      </c>
    </row>
    <row r="41" customFormat="false" ht="15" hidden="false" customHeight="false" outlineLevel="0" collapsed="false">
      <c r="A41" s="48"/>
      <c r="B41" s="48"/>
      <c r="C41" s="85"/>
    </row>
    <row r="42" customFormat="false" ht="15" hidden="false" customHeight="false" outlineLevel="0" collapsed="false">
      <c r="A42" s="218"/>
      <c r="B42" s="218" t="s">
        <v>949</v>
      </c>
      <c r="C42" s="23"/>
      <c r="D42" s="23" t="s">
        <v>237</v>
      </c>
    </row>
    <row r="43" customFormat="false" ht="15" hidden="false" customHeight="false" outlineLevel="0" collapsed="false">
      <c r="A43" s="73" t="s">
        <v>950</v>
      </c>
      <c r="B43" s="25" t="s">
        <v>951</v>
      </c>
      <c r="C43" s="80" t="n">
        <v>6</v>
      </c>
      <c r="D43" s="27" t="n">
        <f aca="false">SUM(C43*(1+30%))</f>
        <v>7.8</v>
      </c>
    </row>
    <row r="44" customFormat="false" ht="15" hidden="false" customHeight="false" outlineLevel="0" collapsed="false">
      <c r="A44" s="73" t="s">
        <v>952</v>
      </c>
      <c r="B44" s="25" t="s">
        <v>953</v>
      </c>
      <c r="C44" s="80" t="n">
        <v>6.5</v>
      </c>
      <c r="D44" s="27" t="n">
        <f aca="false">SUM(C44*(1+30%))</f>
        <v>8.45</v>
      </c>
    </row>
    <row r="45" customFormat="false" ht="15" hidden="false" customHeight="false" outlineLevel="0" collapsed="false">
      <c r="A45" s="73" t="s">
        <v>954</v>
      </c>
      <c r="B45" s="25" t="s">
        <v>955</v>
      </c>
      <c r="C45" s="80" t="n">
        <v>8.5</v>
      </c>
      <c r="D45" s="27" t="n">
        <f aca="false">SUM(C45*(1+30%))</f>
        <v>11.05</v>
      </c>
    </row>
    <row r="46" customFormat="false" ht="15" hidden="false" customHeight="false" outlineLevel="0" collapsed="false">
      <c r="A46" s="73" t="s">
        <v>956</v>
      </c>
      <c r="B46" s="25" t="s">
        <v>957</v>
      </c>
      <c r="C46" s="80" t="n">
        <v>6</v>
      </c>
      <c r="D46" s="27" t="n">
        <f aca="false">SUM(C46*(1+30%))</f>
        <v>7.8</v>
      </c>
    </row>
    <row r="47" customFormat="false" ht="15" hidden="false" customHeight="false" outlineLevel="0" collapsed="false">
      <c r="A47" s="73" t="s">
        <v>958</v>
      </c>
      <c r="B47" s="25" t="s">
        <v>959</v>
      </c>
      <c r="C47" s="80" t="n">
        <v>9</v>
      </c>
      <c r="D47" s="27" t="n">
        <f aca="false">SUM(C47*(1+30%))</f>
        <v>11.7</v>
      </c>
    </row>
    <row r="48" customFormat="false" ht="15.75" hidden="false" customHeight="false" outlineLevel="0" collapsed="false">
      <c r="A48" s="77" t="s">
        <v>960</v>
      </c>
      <c r="B48" s="29" t="s">
        <v>961</v>
      </c>
      <c r="C48" s="79" t="n">
        <v>9</v>
      </c>
      <c r="D48" s="27" t="n">
        <f aca="false">SUM(C48*(1+30%))</f>
        <v>11.7</v>
      </c>
    </row>
    <row r="49" customFormat="false" ht="15" hidden="false" customHeight="false" outlineLevel="0" collapsed="false">
      <c r="A49" s="73" t="s">
        <v>962</v>
      </c>
      <c r="B49" s="25" t="s">
        <v>963</v>
      </c>
      <c r="C49" s="80" t="n">
        <v>16</v>
      </c>
      <c r="D49" s="27" t="n">
        <f aca="false">SUM(C49*(1+30%))</f>
        <v>20.8</v>
      </c>
    </row>
    <row r="50" customFormat="false" ht="15" hidden="false" customHeight="false" outlineLevel="0" collapsed="false">
      <c r="A50" s="73" t="s">
        <v>964</v>
      </c>
      <c r="B50" s="25" t="s">
        <v>965</v>
      </c>
      <c r="C50" s="80" t="n">
        <v>18</v>
      </c>
      <c r="D50" s="27" t="n">
        <f aca="false">SUM(C50*(1+30%))</f>
        <v>23.4</v>
      </c>
    </row>
    <row r="51" customFormat="false" ht="15.75" hidden="false" customHeight="false" outlineLevel="0" collapsed="false">
      <c r="A51" s="77" t="s">
        <v>966</v>
      </c>
      <c r="B51" s="29" t="s">
        <v>967</v>
      </c>
      <c r="C51" s="79" t="n">
        <v>15</v>
      </c>
      <c r="D51" s="27" t="n">
        <f aca="false">SUM(C51*(1+30%))</f>
        <v>19.5</v>
      </c>
    </row>
    <row r="52" customFormat="false" ht="15" hidden="false" customHeight="false" outlineLevel="0" collapsed="false">
      <c r="A52" s="140" t="s">
        <v>968</v>
      </c>
      <c r="B52" s="45" t="s">
        <v>969</v>
      </c>
      <c r="C52" s="115" t="n">
        <v>26</v>
      </c>
      <c r="D52" s="27" t="n">
        <f aca="false">SUM(C52*(1+30%))</f>
        <v>33.8</v>
      </c>
    </row>
    <row r="53" customFormat="false" ht="15.75" hidden="false" customHeight="false" outlineLevel="0" collapsed="false">
      <c r="A53" s="89" t="s">
        <v>970</v>
      </c>
      <c r="B53" s="43" t="s">
        <v>971</v>
      </c>
      <c r="C53" s="90" t="n">
        <v>28</v>
      </c>
      <c r="D53" s="27" t="n">
        <f aca="false">SUM(C53*(1+30%))</f>
        <v>36.4</v>
      </c>
    </row>
    <row r="54" customFormat="false" ht="15" hidden="false" customHeight="false" outlineLevel="0" collapsed="false">
      <c r="A54" s="73" t="s">
        <v>972</v>
      </c>
      <c r="B54" s="25" t="s">
        <v>973</v>
      </c>
      <c r="C54" s="80" t="n">
        <v>18</v>
      </c>
      <c r="D54" s="27" t="n">
        <f aca="false">SUM(C54*(1+30%))</f>
        <v>23.4</v>
      </c>
    </row>
    <row r="56" customFormat="false" ht="15" hidden="false" customHeight="true" outlineLevel="0" collapsed="false">
      <c r="A56" s="21"/>
      <c r="B56" s="22" t="s">
        <v>974</v>
      </c>
      <c r="C56" s="23"/>
      <c r="D56" s="23" t="s">
        <v>237</v>
      </c>
    </row>
    <row r="57" customFormat="false" ht="15" hidden="false" customHeight="false" outlineLevel="0" collapsed="false">
      <c r="A57" s="73" t="s">
        <v>975</v>
      </c>
      <c r="B57" s="25" t="s">
        <v>976</v>
      </c>
      <c r="C57" s="75" t="n">
        <v>4.5</v>
      </c>
      <c r="D57" s="27" t="n">
        <f aca="false">SUM(C57*(1+30%))</f>
        <v>5.85</v>
      </c>
    </row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7.99"/>
    <col collapsed="false" customWidth="true" hidden="true" outlineLevel="0" max="3" min="3" style="0" width="8.27"/>
  </cols>
  <sheetData>
    <row r="1" customFormat="false" ht="15" hidden="false" customHeight="false" outlineLevel="0" collapsed="false">
      <c r="A1" s="60" t="s">
        <v>78</v>
      </c>
      <c r="B1" s="94" t="s">
        <v>977</v>
      </c>
    </row>
    <row r="5" customFormat="false" ht="15" hidden="false" customHeight="true" outlineLevel="0" collapsed="false"/>
    <row r="6" customFormat="false" ht="15" hidden="false" customHeight="false" outlineLevel="0" collapsed="false">
      <c r="A6" s="21"/>
      <c r="B6" s="22" t="s">
        <v>978</v>
      </c>
      <c r="C6" s="23" t="s">
        <v>237</v>
      </c>
      <c r="D6" s="23" t="s">
        <v>237</v>
      </c>
    </row>
    <row r="7" customFormat="false" ht="15" hidden="false" customHeight="false" outlineLevel="0" collapsed="false">
      <c r="A7" s="73" t="s">
        <v>979</v>
      </c>
      <c r="B7" s="25" t="s">
        <v>980</v>
      </c>
      <c r="C7" s="80" t="n">
        <v>3.5</v>
      </c>
      <c r="D7" s="27" t="n">
        <f aca="false">SUM(C7*(1+30%))</f>
        <v>4.55</v>
      </c>
    </row>
    <row r="8" customFormat="false" ht="15" hidden="false" customHeight="false" outlineLevel="0" collapsed="false">
      <c r="A8" s="73" t="s">
        <v>981</v>
      </c>
      <c r="B8" s="25" t="s">
        <v>982</v>
      </c>
      <c r="C8" s="80" t="n">
        <v>6</v>
      </c>
      <c r="D8" s="27" t="n">
        <f aca="false">SUM(C8*(1+30%))</f>
        <v>7.8</v>
      </c>
    </row>
    <row r="9" customFormat="false" ht="15" hidden="false" customHeight="false" outlineLevel="0" collapsed="false">
      <c r="A9" s="73" t="s">
        <v>983</v>
      </c>
      <c r="B9" s="25" t="s">
        <v>984</v>
      </c>
      <c r="C9" s="80" t="n">
        <v>6.5</v>
      </c>
      <c r="D9" s="27" t="n">
        <f aca="false">SUM(C9*(1+30%))</f>
        <v>8.45</v>
      </c>
    </row>
    <row r="10" customFormat="false" ht="15" hidden="false" customHeight="false" outlineLevel="0" collapsed="false">
      <c r="A10" s="73" t="s">
        <v>985</v>
      </c>
      <c r="B10" s="25" t="s">
        <v>986</v>
      </c>
      <c r="C10" s="80" t="n">
        <v>18</v>
      </c>
      <c r="D10" s="27" t="n">
        <f aca="false">SUM(C10*(1+30%))</f>
        <v>23.4</v>
      </c>
    </row>
    <row r="11" customFormat="false" ht="15.75" hidden="false" customHeight="false" outlineLevel="0" collapsed="false">
      <c r="A11" s="77" t="s">
        <v>987</v>
      </c>
      <c r="B11" s="29" t="s">
        <v>988</v>
      </c>
      <c r="C11" s="79" t="n">
        <v>20</v>
      </c>
      <c r="D11" s="27" t="n">
        <f aca="false">SUM(C11*(1+30%))</f>
        <v>26</v>
      </c>
    </row>
    <row r="12" customFormat="false" ht="15" hidden="false" customHeight="false" outlineLevel="0" collapsed="false">
      <c r="A12" s="73" t="s">
        <v>989</v>
      </c>
      <c r="B12" s="25" t="s">
        <v>990</v>
      </c>
      <c r="C12" s="80" t="n">
        <v>12</v>
      </c>
      <c r="D12" s="27" t="n">
        <f aca="false">SUM(C12*(1+30%))</f>
        <v>15.6</v>
      </c>
    </row>
    <row r="13" customFormat="false" ht="15" hidden="false" customHeight="false" outlineLevel="0" collapsed="false">
      <c r="A13" s="48"/>
      <c r="B13" s="48"/>
      <c r="C13" s="85"/>
    </row>
    <row r="14" customFormat="false" ht="15" hidden="false" customHeight="false" outlineLevel="0" collapsed="false">
      <c r="A14" s="21"/>
      <c r="B14" s="22" t="s">
        <v>991</v>
      </c>
      <c r="C14" s="23"/>
      <c r="D14" s="23" t="s">
        <v>237</v>
      </c>
    </row>
    <row r="15" customFormat="false" ht="15" hidden="false" customHeight="false" outlineLevel="0" collapsed="false">
      <c r="A15" s="73" t="s">
        <v>992</v>
      </c>
      <c r="B15" s="25" t="s">
        <v>993</v>
      </c>
      <c r="C15" s="80" t="n">
        <v>37</v>
      </c>
      <c r="D15" s="27" t="n">
        <f aca="false">SUM(C15*(1+30%))</f>
        <v>48.1</v>
      </c>
    </row>
    <row r="16" customFormat="false" ht="15" hidden="false" customHeight="false" outlineLevel="0" collapsed="false">
      <c r="A16" s="73" t="s">
        <v>994</v>
      </c>
      <c r="B16" s="25" t="s">
        <v>995</v>
      </c>
      <c r="C16" s="80" t="n">
        <v>32</v>
      </c>
      <c r="D16" s="27" t="n">
        <f aca="false">SUM(C16*(1+30%))</f>
        <v>41.6</v>
      </c>
    </row>
    <row r="17" customFormat="false" ht="15" hidden="false" customHeight="false" outlineLevel="0" collapsed="false">
      <c r="A17" s="73" t="s">
        <v>996</v>
      </c>
      <c r="B17" s="25" t="s">
        <v>997</v>
      </c>
      <c r="C17" s="80" t="n">
        <v>20</v>
      </c>
      <c r="D17" s="27" t="n">
        <f aca="false">SUM(C17*(1+30%))</f>
        <v>26</v>
      </c>
    </row>
    <row r="18" customFormat="false" ht="15.75" hidden="false" customHeight="false" outlineLevel="0" collapsed="false">
      <c r="A18" s="77" t="s">
        <v>998</v>
      </c>
      <c r="B18" s="29" t="s">
        <v>999</v>
      </c>
      <c r="C18" s="79" t="n">
        <v>40</v>
      </c>
      <c r="D18" s="27" t="n">
        <f aca="false">SUM(C18*(1+30%))</f>
        <v>52</v>
      </c>
    </row>
    <row r="19" customFormat="false" ht="15" hidden="false" customHeight="false" outlineLevel="0" collapsed="false">
      <c r="A19" s="73" t="s">
        <v>1000</v>
      </c>
      <c r="B19" s="72" t="s">
        <v>1001</v>
      </c>
      <c r="C19" s="219" t="n">
        <v>14</v>
      </c>
      <c r="D19" s="27" t="n">
        <f aca="false">SUM(C19*(1+30%))</f>
        <v>18.2</v>
      </c>
    </row>
    <row r="20" customFormat="false" ht="15" hidden="false" customHeight="false" outlineLevel="0" collapsed="false">
      <c r="A20" s="48"/>
      <c r="B20" s="220"/>
      <c r="C20" s="221"/>
    </row>
    <row r="21" customFormat="false" ht="15" hidden="false" customHeight="false" outlineLevel="0" collapsed="false">
      <c r="A21" s="21"/>
      <c r="B21" s="22" t="s">
        <v>1002</v>
      </c>
      <c r="C21" s="23"/>
      <c r="D21" s="23" t="s">
        <v>237</v>
      </c>
    </row>
    <row r="22" customFormat="false" ht="15" hidden="false" customHeight="false" outlineLevel="0" collapsed="false">
      <c r="A22" s="81" t="s">
        <v>1003</v>
      </c>
      <c r="B22" s="32" t="s">
        <v>1004</v>
      </c>
      <c r="C22" s="82" t="n">
        <v>7</v>
      </c>
      <c r="D22" s="27" t="n">
        <f aca="false">SUM(C22*(1+30%))</f>
        <v>9.1</v>
      </c>
    </row>
    <row r="23" customFormat="false" ht="15" hidden="false" customHeight="false" outlineLevel="0" collapsed="false">
      <c r="A23" s="73" t="s">
        <v>1005</v>
      </c>
      <c r="B23" s="25" t="s">
        <v>1006</v>
      </c>
      <c r="C23" s="80" t="n">
        <v>6</v>
      </c>
      <c r="D23" s="27" t="n">
        <f aca="false">SUM(C23*(1+30%))</f>
        <v>7.8</v>
      </c>
    </row>
    <row r="24" customFormat="false" ht="15" hidden="false" customHeight="false" outlineLevel="0" collapsed="false">
      <c r="A24" s="73" t="s">
        <v>1007</v>
      </c>
      <c r="B24" s="25" t="s">
        <v>1008</v>
      </c>
      <c r="C24" s="80" t="n">
        <v>12</v>
      </c>
      <c r="D24" s="27" t="n">
        <f aca="false">SUM(C24*(1+30%))</f>
        <v>15.6</v>
      </c>
    </row>
    <row r="25" customFormat="false" ht="15" hidden="false" customHeight="false" outlineLevel="0" collapsed="false">
      <c r="A25" s="73" t="s">
        <v>1009</v>
      </c>
      <c r="B25" s="25" t="s">
        <v>1010</v>
      </c>
      <c r="C25" s="80" t="n">
        <v>22</v>
      </c>
      <c r="D25" s="27" t="n">
        <f aca="false">SUM(C25*(1+30%))</f>
        <v>28.6</v>
      </c>
    </row>
    <row r="26" customFormat="false" ht="15" hidden="false" customHeight="false" outlineLevel="0" collapsed="false">
      <c r="A26" s="135" t="s">
        <v>1011</v>
      </c>
      <c r="B26" s="36" t="s">
        <v>1012</v>
      </c>
      <c r="C26" s="129" t="n">
        <v>49</v>
      </c>
      <c r="D26" s="27" t="n">
        <f aca="false">SUM(C26*(1+30%))</f>
        <v>63.7</v>
      </c>
    </row>
    <row r="27" customFormat="false" ht="15.75" hidden="false" customHeight="false" outlineLevel="0" collapsed="false">
      <c r="A27" s="77" t="s">
        <v>1013</v>
      </c>
      <c r="B27" s="29" t="s">
        <v>1014</v>
      </c>
      <c r="C27" s="79" t="n">
        <v>5</v>
      </c>
      <c r="D27" s="27" t="n">
        <f aca="false">SUM(C27*(1+30%))</f>
        <v>6.5</v>
      </c>
    </row>
    <row r="28" customFormat="false" ht="15" hidden="false" customHeight="false" outlineLevel="0" collapsed="false">
      <c r="A28" s="73" t="s">
        <v>1015</v>
      </c>
      <c r="B28" s="72" t="s">
        <v>1016</v>
      </c>
      <c r="C28" s="219" t="n">
        <v>10</v>
      </c>
      <c r="D28" s="27" t="n">
        <f aca="false">SUM(C28*(1+30%))</f>
        <v>13</v>
      </c>
    </row>
    <row r="30" customFormat="false" ht="15" hidden="false" customHeight="false" outlineLevel="0" collapsed="false">
      <c r="A30" s="21"/>
      <c r="B30" s="22" t="s">
        <v>1017</v>
      </c>
      <c r="C30" s="107"/>
      <c r="D30" s="23" t="s">
        <v>237</v>
      </c>
    </row>
    <row r="31" customFormat="false" ht="15" hidden="false" customHeight="false" outlineLevel="0" collapsed="false">
      <c r="A31" s="81" t="s">
        <v>1018</v>
      </c>
      <c r="B31" s="32" t="s">
        <v>1019</v>
      </c>
      <c r="C31" s="82" t="n">
        <v>8.5</v>
      </c>
      <c r="D31" s="27" t="n">
        <f aca="false">SUM(C31*(1+30%))</f>
        <v>11.05</v>
      </c>
    </row>
    <row r="32" customFormat="false" ht="15" hidden="false" customHeight="false" outlineLevel="0" collapsed="false">
      <c r="A32" s="81" t="s">
        <v>1020</v>
      </c>
      <c r="B32" s="32" t="s">
        <v>1021</v>
      </c>
      <c r="C32" s="82" t="n">
        <v>17</v>
      </c>
      <c r="D32" s="27" t="n">
        <f aca="false">SUM(C32*(1+30%))</f>
        <v>22.1</v>
      </c>
    </row>
    <row r="33" customFormat="false" ht="15" hidden="false" customHeight="false" outlineLevel="0" collapsed="false">
      <c r="A33" s="81" t="s">
        <v>1022</v>
      </c>
      <c r="B33" s="32" t="s">
        <v>1023</v>
      </c>
      <c r="C33" s="82" t="n">
        <v>18</v>
      </c>
      <c r="D33" s="27" t="n">
        <f aca="false">SUM(C33*(1+30%))</f>
        <v>23.4</v>
      </c>
    </row>
    <row r="34" customFormat="false" ht="15.75" hidden="false" customHeight="false" outlineLevel="0" collapsed="false">
      <c r="A34" s="77" t="s">
        <v>1024</v>
      </c>
      <c r="B34" s="29" t="s">
        <v>1025</v>
      </c>
      <c r="C34" s="79" t="n">
        <v>18</v>
      </c>
      <c r="D34" s="27" t="n">
        <f aca="false">SUM(C34*(1+30%))</f>
        <v>23.4</v>
      </c>
    </row>
    <row r="35" customFormat="false" ht="15" hidden="false" customHeight="false" outlineLevel="0" collapsed="false">
      <c r="A35" s="73" t="s">
        <v>1026</v>
      </c>
      <c r="B35" s="25" t="s">
        <v>1027</v>
      </c>
      <c r="C35" s="80" t="n">
        <v>4</v>
      </c>
      <c r="D35" s="27" t="n">
        <f aca="false">SUM(C35*(1+30%))</f>
        <v>5.2</v>
      </c>
    </row>
    <row r="36" customFormat="false" ht="15" hidden="false" customHeight="false" outlineLevel="0" collapsed="false">
      <c r="A36" s="81" t="s">
        <v>1028</v>
      </c>
      <c r="B36" s="32" t="s">
        <v>1029</v>
      </c>
      <c r="C36" s="82" t="n">
        <v>6</v>
      </c>
      <c r="D36" s="27" t="n">
        <f aca="false">SUM(C36*(1+30%))</f>
        <v>7.8</v>
      </c>
    </row>
    <row r="38" customFormat="false" ht="15" hidden="false" customHeight="false" outlineLevel="0" collapsed="false">
      <c r="A38" s="218"/>
      <c r="B38" s="22" t="s">
        <v>1030</v>
      </c>
      <c r="C38" s="23"/>
      <c r="D38" s="23" t="s">
        <v>237</v>
      </c>
    </row>
    <row r="39" customFormat="false" ht="15" hidden="false" customHeight="false" outlineLevel="0" collapsed="false">
      <c r="A39" s="81" t="s">
        <v>1031</v>
      </c>
      <c r="B39" s="32" t="s">
        <v>1032</v>
      </c>
      <c r="C39" s="82" t="n">
        <v>8</v>
      </c>
      <c r="D39" s="27" t="n">
        <f aca="false">SUM(C39*(1+30%))</f>
        <v>10.4</v>
      </c>
    </row>
    <row r="40" customFormat="false" ht="15" hidden="false" customHeight="false" outlineLevel="0" collapsed="false">
      <c r="A40" s="81" t="s">
        <v>1033</v>
      </c>
      <c r="B40" s="32" t="s">
        <v>1034</v>
      </c>
      <c r="C40" s="82" t="n">
        <v>19</v>
      </c>
      <c r="D40" s="27" t="n">
        <f aca="false">SUM(C40*(1+30%))</f>
        <v>24.7</v>
      </c>
    </row>
    <row r="41" customFormat="false" ht="15" hidden="false" customHeight="false" outlineLevel="0" collapsed="false">
      <c r="A41" s="81" t="s">
        <v>1035</v>
      </c>
      <c r="B41" s="32" t="s">
        <v>1036</v>
      </c>
      <c r="C41" s="82" t="n">
        <v>16</v>
      </c>
      <c r="D41" s="27" t="n">
        <f aca="false">SUM(C41*(1+30%))</f>
        <v>20.8</v>
      </c>
    </row>
    <row r="42" customFormat="false" ht="15" hidden="false" customHeight="false" outlineLevel="0" collapsed="false">
      <c r="A42" s="81" t="s">
        <v>1037</v>
      </c>
      <c r="B42" s="32" t="s">
        <v>1038</v>
      </c>
      <c r="C42" s="82" t="n">
        <v>22</v>
      </c>
      <c r="D42" s="27" t="n">
        <f aca="false">SUM(C42*(1+30%))</f>
        <v>28.6</v>
      </c>
    </row>
    <row r="43" customFormat="false" ht="15" hidden="false" customHeight="false" outlineLevel="0" collapsed="false">
      <c r="A43" s="81" t="s">
        <v>1039</v>
      </c>
      <c r="B43" s="32" t="s">
        <v>1040</v>
      </c>
      <c r="C43" s="82" t="n">
        <v>8</v>
      </c>
      <c r="D43" s="27" t="n">
        <f aca="false">SUM(C43*(1+30%))</f>
        <v>10.4</v>
      </c>
    </row>
    <row r="44" customFormat="false" ht="15" hidden="false" customHeight="false" outlineLevel="0" collapsed="false">
      <c r="A44" s="81" t="s">
        <v>1041</v>
      </c>
      <c r="B44" s="32" t="s">
        <v>1042</v>
      </c>
      <c r="C44" s="82" t="n">
        <v>31</v>
      </c>
      <c r="D44" s="27" t="n">
        <f aca="false">SUM(C44*(1+30%))</f>
        <v>40.3</v>
      </c>
    </row>
    <row r="46" customFormat="false" ht="15" hidden="false" customHeight="false" outlineLevel="0" collapsed="false">
      <c r="A46" s="21"/>
      <c r="B46" s="22" t="s">
        <v>1043</v>
      </c>
      <c r="C46" s="23"/>
      <c r="D46" s="23" t="s">
        <v>237</v>
      </c>
    </row>
    <row r="47" customFormat="false" ht="15" hidden="false" customHeight="false" outlineLevel="0" collapsed="false">
      <c r="A47" s="73" t="s">
        <v>1044</v>
      </c>
      <c r="B47" s="106" t="s">
        <v>1045</v>
      </c>
      <c r="C47" s="80" t="n">
        <v>25</v>
      </c>
      <c r="D47" s="27" t="n">
        <f aca="false">SUM(C47*(1+30%))</f>
        <v>32.5</v>
      </c>
    </row>
    <row r="48" customFormat="false" ht="15" hidden="false" customHeight="false" outlineLevel="0" collapsed="false">
      <c r="A48" s="73" t="s">
        <v>1046</v>
      </c>
      <c r="B48" s="106" t="s">
        <v>1047</v>
      </c>
      <c r="C48" s="80" t="n">
        <v>37</v>
      </c>
      <c r="D48" s="27" t="n">
        <f aca="false">SUM(C48*(1+30%))</f>
        <v>48.1</v>
      </c>
    </row>
    <row r="49" customFormat="false" ht="15" hidden="false" customHeight="false" outlineLevel="0" collapsed="false">
      <c r="A49" s="73" t="s">
        <v>1048</v>
      </c>
      <c r="B49" s="106" t="s">
        <v>1049</v>
      </c>
      <c r="C49" s="80" t="n">
        <v>27</v>
      </c>
      <c r="D49" s="27" t="n">
        <f aca="false">SUM(C49*(1+30%))</f>
        <v>35.1</v>
      </c>
    </row>
    <row r="50" customFormat="false" ht="15.75" hidden="false" customHeight="false" outlineLevel="0" collapsed="false">
      <c r="A50" s="73" t="s">
        <v>1050</v>
      </c>
      <c r="B50" s="106" t="s">
        <v>1051</v>
      </c>
      <c r="C50" s="80" t="n">
        <v>39</v>
      </c>
      <c r="D50" s="27" t="n">
        <f aca="false">SUM(C50*(1+30%))</f>
        <v>50.7</v>
      </c>
    </row>
    <row r="51" customFormat="false" ht="15" hidden="false" customHeight="false" outlineLevel="0" collapsed="false">
      <c r="A51" s="222" t="s">
        <v>1052</v>
      </c>
      <c r="B51" s="223" t="s">
        <v>1053</v>
      </c>
      <c r="C51" s="126" t="n">
        <v>54</v>
      </c>
      <c r="D51" s="27" t="n">
        <f aca="false">SUM(C51*(1+30%))</f>
        <v>70.2</v>
      </c>
    </row>
    <row r="52" customFormat="false" ht="15" hidden="false" customHeight="false" outlineLevel="0" collapsed="false">
      <c r="A52" s="81" t="s">
        <v>1054</v>
      </c>
      <c r="B52" s="106" t="s">
        <v>1055</v>
      </c>
      <c r="C52" s="82" t="n">
        <v>70</v>
      </c>
      <c r="D52" s="27" t="n">
        <f aca="false">SUM(C52*(1+30%))</f>
        <v>91</v>
      </c>
    </row>
    <row r="54" customFormat="false" ht="15" hidden="false" customHeight="false" outlineLevel="0" collapsed="false">
      <c r="A54" s="21"/>
      <c r="B54" s="22" t="s">
        <v>32</v>
      </c>
      <c r="C54" s="23"/>
      <c r="D54" s="23" t="s">
        <v>237</v>
      </c>
    </row>
    <row r="55" customFormat="false" ht="15" hidden="false" customHeight="false" outlineLevel="0" collapsed="false">
      <c r="A55" s="73" t="s">
        <v>1056</v>
      </c>
      <c r="B55" s="25" t="s">
        <v>1057</v>
      </c>
      <c r="C55" s="80" t="n">
        <v>27</v>
      </c>
      <c r="D55" s="27" t="n">
        <f aca="false">SUM(C55*(1+30%))</f>
        <v>35.1</v>
      </c>
    </row>
    <row r="56" customFormat="false" ht="15" hidden="false" customHeight="false" outlineLevel="0" collapsed="false">
      <c r="A56" s="73" t="s">
        <v>1058</v>
      </c>
      <c r="B56" s="25" t="s">
        <v>1059</v>
      </c>
      <c r="C56" s="80" t="n">
        <v>33</v>
      </c>
      <c r="D56" s="27" t="n">
        <f aca="false">SUM(C56*(1+30%))</f>
        <v>42.9</v>
      </c>
    </row>
    <row r="57" customFormat="false" ht="15" hidden="false" customHeight="false" outlineLevel="0" collapsed="false">
      <c r="A57" s="73" t="s">
        <v>1060</v>
      </c>
      <c r="B57" s="25" t="s">
        <v>1061</v>
      </c>
      <c r="C57" s="80" t="n">
        <v>44</v>
      </c>
      <c r="D57" s="27" t="n">
        <f aca="false">SUM(C57*(1+30%))</f>
        <v>57.2</v>
      </c>
    </row>
    <row r="61" customFormat="false" ht="15" hidden="false" customHeight="false" outlineLevel="0" collapsed="false">
      <c r="A61" s="48"/>
      <c r="B61" s="48"/>
      <c r="C61" s="85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6.5" hidden="false" customHeight="true" outlineLevel="0" collapsed="false"/>
    <row r="68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s="202" customFormat="true" ht="15" hidden="false" customHeight="true" outlineLevel="0" collapsed="false">
      <c r="A80" s="0"/>
      <c r="B80" s="0"/>
      <c r="C80" s="0"/>
    </row>
    <row r="82" customFormat="false" ht="15" hidden="false" customHeight="true" outlineLevel="0" collapsed="false"/>
    <row r="84" customFormat="false" ht="15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0" width="5.27"/>
    <col collapsed="false" customWidth="true" hidden="false" outlineLevel="0" max="3" min="3" style="0" width="9.57"/>
    <col collapsed="false" customWidth="true" hidden="false" outlineLevel="0" max="4" min="4" style="0" width="10.27"/>
    <col collapsed="false" customWidth="true" hidden="false" outlineLevel="0" max="5" min="5" style="0" width="7.84"/>
    <col collapsed="false" customWidth="true" hidden="false" outlineLevel="0" max="6" min="6" style="0" width="5.84"/>
    <col collapsed="false" customWidth="true" hidden="false" outlineLevel="0" max="7" min="7" style="0" width="5.7"/>
    <col collapsed="false" customWidth="true" hidden="false" outlineLevel="0" max="8" min="8" style="0" width="6.13"/>
    <col collapsed="false" customWidth="true" hidden="false" outlineLevel="0" max="9" min="9" style="0" width="6.42"/>
    <col collapsed="false" customWidth="true" hidden="false" outlineLevel="0" max="10" min="10" style="0" width="5.7"/>
    <col collapsed="false" customWidth="true" hidden="false" outlineLevel="0" max="11" min="11" style="0" width="7.13"/>
    <col collapsed="false" customWidth="true" hidden="false" outlineLevel="0" max="12" min="12" style="0" width="8.13"/>
    <col collapsed="false" customWidth="true" hidden="true" outlineLevel="0" max="13" min="13" style="0" width="8.42"/>
  </cols>
  <sheetData>
    <row r="1" customFormat="false" ht="15" hidden="false" customHeight="false" outlineLevel="0" collapsed="false">
      <c r="A1" s="60" t="s">
        <v>78</v>
      </c>
      <c r="L1" s="94" t="s">
        <v>1062</v>
      </c>
    </row>
    <row r="8" customFormat="false" ht="15" hidden="false" customHeight="true" outlineLevel="0" collapsed="false">
      <c r="A8" s="224" t="s">
        <v>1063</v>
      </c>
    </row>
    <row r="10" customFormat="false" ht="15" hidden="false" customHeight="false" outlineLevel="0" collapsed="false">
      <c r="A10" s="218" t="s">
        <v>1064</v>
      </c>
      <c r="B10" s="108" t="s">
        <v>1065</v>
      </c>
      <c r="C10" s="22" t="s">
        <v>1066</v>
      </c>
      <c r="D10" s="22" t="s">
        <v>1067</v>
      </c>
      <c r="E10" s="103" t="s">
        <v>1068</v>
      </c>
      <c r="F10" s="108" t="s">
        <v>1069</v>
      </c>
      <c r="G10" s="108" t="s">
        <v>1070</v>
      </c>
      <c r="H10" s="108" t="s">
        <v>1071</v>
      </c>
      <c r="I10" s="22" t="s">
        <v>1072</v>
      </c>
      <c r="J10" s="108" t="s">
        <v>1073</v>
      </c>
      <c r="K10" s="108" t="s">
        <v>1074</v>
      </c>
      <c r="L10" s="108" t="s">
        <v>1075</v>
      </c>
      <c r="M10" s="23" t="s">
        <v>237</v>
      </c>
    </row>
    <row r="12" customFormat="false" ht="15" hidden="false" customHeight="false" outlineLevel="0" collapsed="false">
      <c r="A12" s="225" t="s">
        <v>1076</v>
      </c>
      <c r="B12" s="226"/>
      <c r="C12" s="227"/>
      <c r="D12" s="228"/>
      <c r="E12" s="228"/>
      <c r="F12" s="226"/>
      <c r="G12" s="226"/>
      <c r="H12" s="226"/>
      <c r="I12" s="226"/>
      <c r="J12" s="226"/>
      <c r="K12" s="226"/>
      <c r="L12" s="226"/>
      <c r="M12" s="229"/>
      <c r="N12" s="23" t="s">
        <v>237</v>
      </c>
    </row>
    <row r="13" customFormat="false" ht="15" hidden="false" customHeight="false" outlineLevel="0" collapsed="false">
      <c r="A13" s="104" t="s">
        <v>1077</v>
      </c>
      <c r="B13" s="137" t="n">
        <v>212</v>
      </c>
      <c r="C13" s="204" t="s">
        <v>1078</v>
      </c>
      <c r="D13" s="105" t="s">
        <v>1079</v>
      </c>
      <c r="E13" s="137" t="s">
        <v>1080</v>
      </c>
      <c r="F13" s="137" t="s">
        <v>1081</v>
      </c>
      <c r="G13" s="137" t="s">
        <v>1082</v>
      </c>
      <c r="H13" s="230" t="s">
        <v>1083</v>
      </c>
      <c r="I13" s="137" t="s">
        <v>1084</v>
      </c>
      <c r="J13" s="137" t="s">
        <v>1081</v>
      </c>
      <c r="K13" s="137" t="s">
        <v>1081</v>
      </c>
      <c r="L13" s="137" t="s">
        <v>1085</v>
      </c>
      <c r="M13" s="82" t="n">
        <v>549</v>
      </c>
      <c r="N13" s="27" t="n">
        <f aca="false">SUM(M13*(1+30%))</f>
        <v>713.7</v>
      </c>
    </row>
    <row r="15" customFormat="false" ht="15" hidden="false" customHeight="false" outlineLevel="0" collapsed="false">
      <c r="A15" s="225" t="s">
        <v>1086</v>
      </c>
      <c r="B15" s="226"/>
      <c r="C15" s="227"/>
      <c r="D15" s="228"/>
      <c r="E15" s="228"/>
      <c r="F15" s="226"/>
      <c r="G15" s="226"/>
      <c r="H15" s="226"/>
      <c r="I15" s="226"/>
      <c r="J15" s="226"/>
      <c r="K15" s="226"/>
      <c r="L15" s="226"/>
      <c r="M15" s="229"/>
      <c r="N15" s="23" t="s">
        <v>237</v>
      </c>
    </row>
    <row r="16" customFormat="false" ht="15" hidden="false" customHeight="false" outlineLevel="0" collapsed="false">
      <c r="A16" s="104" t="s">
        <v>1087</v>
      </c>
      <c r="B16" s="137" t="n">
        <v>520</v>
      </c>
      <c r="C16" s="204" t="s">
        <v>1088</v>
      </c>
      <c r="D16" s="105" t="s">
        <v>1089</v>
      </c>
      <c r="E16" s="137" t="s">
        <v>1080</v>
      </c>
      <c r="F16" s="137" t="s">
        <v>1090</v>
      </c>
      <c r="G16" s="137" t="s">
        <v>1091</v>
      </c>
      <c r="H16" s="137" t="s">
        <v>1092</v>
      </c>
      <c r="I16" s="137" t="s">
        <v>1084</v>
      </c>
      <c r="J16" s="137" t="s">
        <v>1081</v>
      </c>
      <c r="K16" s="137" t="s">
        <v>1081</v>
      </c>
      <c r="L16" s="137" t="s">
        <v>1093</v>
      </c>
      <c r="M16" s="82" t="n">
        <v>499</v>
      </c>
      <c r="N16" s="27" t="n">
        <f aca="false">SUM(M16*(1+30%))</f>
        <v>648.7</v>
      </c>
    </row>
    <row r="17" customFormat="false" ht="15" hidden="false" customHeight="false" outlineLevel="0" collapsed="false">
      <c r="A17" s="104" t="s">
        <v>1094</v>
      </c>
      <c r="B17" s="137" t="n">
        <v>520</v>
      </c>
      <c r="C17" s="231" t="s">
        <v>1095</v>
      </c>
      <c r="D17" s="105" t="s">
        <v>1089</v>
      </c>
      <c r="E17" s="230" t="s">
        <v>1080</v>
      </c>
      <c r="F17" s="137" t="s">
        <v>1090</v>
      </c>
      <c r="G17" s="230" t="s">
        <v>1091</v>
      </c>
      <c r="H17" s="230" t="s">
        <v>1083</v>
      </c>
      <c r="I17" s="137" t="s">
        <v>1084</v>
      </c>
      <c r="J17" s="230" t="s">
        <v>1081</v>
      </c>
      <c r="K17" s="230" t="s">
        <v>1081</v>
      </c>
      <c r="L17" s="230" t="s">
        <v>1093</v>
      </c>
      <c r="M17" s="80" t="n">
        <v>521</v>
      </c>
      <c r="N17" s="27" t="n">
        <f aca="false">SUM(M17*(1+30%))</f>
        <v>677.3</v>
      </c>
    </row>
    <row r="18" customFormat="false" ht="15" hidden="false" customHeight="false" outlineLevel="0" collapsed="false">
      <c r="A18" s="104" t="s">
        <v>1096</v>
      </c>
      <c r="B18" s="137" t="n">
        <v>520</v>
      </c>
      <c r="C18" s="231" t="s">
        <v>1097</v>
      </c>
      <c r="D18" s="105" t="s">
        <v>1089</v>
      </c>
      <c r="E18" s="230" t="s">
        <v>1080</v>
      </c>
      <c r="F18" s="137" t="s">
        <v>1090</v>
      </c>
      <c r="G18" s="230" t="s">
        <v>1091</v>
      </c>
      <c r="H18" s="230" t="s">
        <v>1092</v>
      </c>
      <c r="I18" s="137" t="s">
        <v>1084</v>
      </c>
      <c r="J18" s="230" t="s">
        <v>1081</v>
      </c>
      <c r="K18" s="230" t="s">
        <v>1081</v>
      </c>
      <c r="L18" s="230" t="s">
        <v>1093</v>
      </c>
      <c r="M18" s="80" t="n">
        <v>526</v>
      </c>
      <c r="N18" s="27" t="n">
        <f aca="false">SUM(M18*(1+30%))</f>
        <v>683.8</v>
      </c>
    </row>
    <row r="19" customFormat="false" ht="15" hidden="false" customHeight="false" outlineLevel="0" collapsed="false">
      <c r="A19" s="104" t="s">
        <v>1098</v>
      </c>
      <c r="B19" s="137" t="n">
        <v>520</v>
      </c>
      <c r="C19" s="204" t="s">
        <v>1097</v>
      </c>
      <c r="D19" s="105" t="s">
        <v>1089</v>
      </c>
      <c r="E19" s="137" t="s">
        <v>1080</v>
      </c>
      <c r="F19" s="137" t="s">
        <v>1090</v>
      </c>
      <c r="G19" s="137" t="s">
        <v>1099</v>
      </c>
      <c r="H19" s="137" t="s">
        <v>1083</v>
      </c>
      <c r="I19" s="137" t="s">
        <v>1084</v>
      </c>
      <c r="J19" s="137" t="s">
        <v>1081</v>
      </c>
      <c r="K19" s="137" t="s">
        <v>1081</v>
      </c>
      <c r="L19" s="137" t="s">
        <v>1093</v>
      </c>
      <c r="M19" s="82" t="n">
        <v>584</v>
      </c>
      <c r="N19" s="27" t="n">
        <f aca="false">SUM(M19*(1+30%))</f>
        <v>759.2</v>
      </c>
    </row>
    <row r="20" customFormat="false" ht="15" hidden="false" customHeight="false" outlineLevel="0" collapsed="false">
      <c r="A20" s="159"/>
      <c r="B20" s="111"/>
      <c r="C20" s="48"/>
      <c r="D20" s="159"/>
      <c r="E20" s="214"/>
      <c r="F20" s="111"/>
      <c r="G20" s="111"/>
      <c r="H20" s="111"/>
      <c r="I20" s="111"/>
      <c r="J20" s="111"/>
      <c r="K20" s="111"/>
      <c r="L20" s="111"/>
      <c r="M20" s="85"/>
    </row>
    <row r="21" customFormat="false" ht="15" hidden="false" customHeight="false" outlineLevel="0" collapsed="false">
      <c r="A21" s="232" t="s">
        <v>1100</v>
      </c>
      <c r="B21" s="226"/>
      <c r="C21" s="227"/>
      <c r="D21" s="228"/>
      <c r="E21" s="233"/>
      <c r="F21" s="226"/>
      <c r="G21" s="226"/>
      <c r="H21" s="226"/>
      <c r="I21" s="226"/>
      <c r="J21" s="226"/>
      <c r="K21" s="226"/>
      <c r="L21" s="226"/>
      <c r="M21" s="229"/>
      <c r="N21" s="23" t="s">
        <v>237</v>
      </c>
    </row>
    <row r="22" customFormat="false" ht="15" hidden="false" customHeight="false" outlineLevel="0" collapsed="false">
      <c r="A22" s="104" t="s">
        <v>1101</v>
      </c>
      <c r="B22" s="137" t="n">
        <v>755</v>
      </c>
      <c r="C22" s="204" t="s">
        <v>1102</v>
      </c>
      <c r="D22" s="105" t="s">
        <v>1103</v>
      </c>
      <c r="E22" s="137" t="s">
        <v>1080</v>
      </c>
      <c r="F22" s="137" t="s">
        <v>1081</v>
      </c>
      <c r="G22" s="137" t="s">
        <v>1099</v>
      </c>
      <c r="H22" s="137" t="s">
        <v>1083</v>
      </c>
      <c r="I22" s="137" t="s">
        <v>1104</v>
      </c>
      <c r="J22" s="137" t="s">
        <v>1073</v>
      </c>
      <c r="K22" s="137" t="s">
        <v>1081</v>
      </c>
      <c r="L22" s="137" t="s">
        <v>1105</v>
      </c>
      <c r="M22" s="82" t="n">
        <v>747</v>
      </c>
      <c r="N22" s="27" t="n">
        <f aca="false">SUM(M22*(1+30%))</f>
        <v>971.1</v>
      </c>
    </row>
    <row r="23" customFormat="false" ht="15" hidden="false" customHeight="false" outlineLevel="0" collapsed="false">
      <c r="A23" s="104" t="s">
        <v>1106</v>
      </c>
      <c r="B23" s="137" t="n">
        <v>755</v>
      </c>
      <c r="C23" s="204" t="s">
        <v>1107</v>
      </c>
      <c r="D23" s="105" t="s">
        <v>1103</v>
      </c>
      <c r="E23" s="137" t="s">
        <v>1108</v>
      </c>
      <c r="F23" s="137" t="s">
        <v>1081</v>
      </c>
      <c r="G23" s="137" t="s">
        <v>1082</v>
      </c>
      <c r="H23" s="137" t="s">
        <v>1083</v>
      </c>
      <c r="I23" s="137" t="s">
        <v>1104</v>
      </c>
      <c r="J23" s="137" t="s">
        <v>1073</v>
      </c>
      <c r="K23" s="137" t="s">
        <v>1081</v>
      </c>
      <c r="L23" s="137" t="s">
        <v>1105</v>
      </c>
      <c r="M23" s="82" t="n">
        <v>809</v>
      </c>
      <c r="N23" s="27" t="n">
        <f aca="false">SUM(M23*(1+30%))</f>
        <v>1051.7</v>
      </c>
    </row>
    <row r="24" customFormat="false" ht="15" hidden="false" customHeight="false" outlineLevel="0" collapsed="false">
      <c r="A24" s="159"/>
      <c r="B24" s="111"/>
      <c r="C24" s="48"/>
      <c r="D24" s="159"/>
      <c r="E24" s="214"/>
      <c r="F24" s="111"/>
      <c r="G24" s="111"/>
      <c r="H24" s="111"/>
      <c r="I24" s="111"/>
      <c r="J24" s="111"/>
      <c r="K24" s="111"/>
      <c r="L24" s="111"/>
      <c r="M24" s="85"/>
    </row>
    <row r="25" customFormat="false" ht="15" hidden="false" customHeight="false" outlineLevel="0" collapsed="false">
      <c r="A25" s="232" t="s">
        <v>1109</v>
      </c>
      <c r="B25" s="226"/>
      <c r="C25" s="227"/>
      <c r="D25" s="228"/>
      <c r="E25" s="233"/>
      <c r="F25" s="226"/>
      <c r="G25" s="226"/>
      <c r="H25" s="226"/>
      <c r="I25" s="226"/>
      <c r="J25" s="226"/>
      <c r="K25" s="226"/>
      <c r="L25" s="226"/>
      <c r="M25" s="229"/>
      <c r="N25" s="23" t="s">
        <v>237</v>
      </c>
    </row>
    <row r="26" customFormat="false" ht="15" hidden="false" customHeight="false" outlineLevel="0" collapsed="false">
      <c r="A26" s="104" t="s">
        <v>1110</v>
      </c>
      <c r="B26" s="137" t="n">
        <v>760</v>
      </c>
      <c r="C26" s="204" t="s">
        <v>1102</v>
      </c>
      <c r="D26" s="105" t="s">
        <v>1111</v>
      </c>
      <c r="E26" s="137" t="s">
        <v>1108</v>
      </c>
      <c r="F26" s="137" t="s">
        <v>1081</v>
      </c>
      <c r="G26" s="137" t="s">
        <v>1082</v>
      </c>
      <c r="H26" s="137" t="s">
        <v>1083</v>
      </c>
      <c r="I26" s="137" t="s">
        <v>1104</v>
      </c>
      <c r="J26" s="137" t="s">
        <v>1073</v>
      </c>
      <c r="K26" s="137" t="s">
        <v>1081</v>
      </c>
      <c r="L26" s="137" t="s">
        <v>1105</v>
      </c>
      <c r="M26" s="82" t="n">
        <v>872</v>
      </c>
      <c r="N26" s="27" t="n">
        <f aca="false">SUM(M26*(1+30%))</f>
        <v>1133.6</v>
      </c>
    </row>
    <row r="27" customFormat="false" ht="15" hidden="false" customHeight="false" outlineLevel="0" collapsed="false">
      <c r="A27" s="104" t="s">
        <v>1112</v>
      </c>
      <c r="B27" s="137" t="n">
        <v>760</v>
      </c>
      <c r="C27" s="204" t="s">
        <v>1107</v>
      </c>
      <c r="D27" s="105" t="s">
        <v>1111</v>
      </c>
      <c r="E27" s="137" t="s">
        <v>1108</v>
      </c>
      <c r="F27" s="137" t="s">
        <v>1081</v>
      </c>
      <c r="G27" s="137" t="s">
        <v>1113</v>
      </c>
      <c r="H27" s="230" t="s">
        <v>1083</v>
      </c>
      <c r="I27" s="137" t="s">
        <v>1104</v>
      </c>
      <c r="J27" s="137" t="s">
        <v>1073</v>
      </c>
      <c r="K27" s="137" t="s">
        <v>1081</v>
      </c>
      <c r="L27" s="137" t="s">
        <v>1105</v>
      </c>
      <c r="M27" s="80" t="n">
        <v>944</v>
      </c>
      <c r="N27" s="27" t="n">
        <f aca="false">SUM(M27*(1+30%))</f>
        <v>1227.2</v>
      </c>
    </row>
    <row r="28" customFormat="false" ht="15" hidden="false" customHeight="false" outlineLevel="0" collapsed="false">
      <c r="A28" s="104" t="s">
        <v>1114</v>
      </c>
      <c r="B28" s="137" t="n">
        <v>760</v>
      </c>
      <c r="C28" s="204" t="s">
        <v>1115</v>
      </c>
      <c r="D28" s="105" t="s">
        <v>1111</v>
      </c>
      <c r="E28" s="137" t="s">
        <v>1108</v>
      </c>
      <c r="F28" s="137" t="s">
        <v>1081</v>
      </c>
      <c r="G28" s="137" t="s">
        <v>1113</v>
      </c>
      <c r="H28" s="234" t="s">
        <v>1116</v>
      </c>
      <c r="I28" s="137" t="s">
        <v>1104</v>
      </c>
      <c r="J28" s="137" t="s">
        <v>1073</v>
      </c>
      <c r="K28" s="137" t="s">
        <v>1081</v>
      </c>
      <c r="L28" s="137" t="s">
        <v>1105</v>
      </c>
      <c r="M28" s="82" t="n">
        <v>1089</v>
      </c>
      <c r="N28" s="27" t="n">
        <f aca="false">SUM(M28*(1+30%))</f>
        <v>1415.7</v>
      </c>
    </row>
    <row r="29" customFormat="false" ht="15" hidden="false" customHeight="false" outlineLevel="0" collapsed="false">
      <c r="A29" s="159"/>
      <c r="B29" s="111"/>
      <c r="C29" s="48"/>
      <c r="D29" s="159"/>
      <c r="E29" s="214"/>
      <c r="F29" s="111"/>
      <c r="G29" s="111"/>
      <c r="H29" s="111"/>
      <c r="I29" s="111"/>
      <c r="J29" s="111"/>
      <c r="K29" s="111"/>
      <c r="L29" s="111"/>
      <c r="M29" s="85"/>
    </row>
    <row r="30" customFormat="false" ht="15" hidden="false" customHeight="false" outlineLevel="0" collapsed="false">
      <c r="A30" s="232" t="s">
        <v>1117</v>
      </c>
      <c r="B30" s="226"/>
      <c r="C30" s="227"/>
      <c r="D30" s="228"/>
      <c r="E30" s="233"/>
      <c r="F30" s="226"/>
      <c r="G30" s="226"/>
      <c r="H30" s="226"/>
      <c r="I30" s="226"/>
      <c r="J30" s="226"/>
      <c r="K30" s="226"/>
      <c r="L30" s="226"/>
      <c r="M30" s="229"/>
      <c r="N30" s="23" t="s">
        <v>237</v>
      </c>
    </row>
    <row r="31" customFormat="false" ht="15" hidden="false" customHeight="false" outlineLevel="0" collapsed="false">
      <c r="A31" s="104" t="s">
        <v>1118</v>
      </c>
      <c r="B31" s="137" t="n">
        <v>860</v>
      </c>
      <c r="C31" s="231" t="s">
        <v>1095</v>
      </c>
      <c r="D31" s="105" t="s">
        <v>1119</v>
      </c>
      <c r="E31" s="230" t="s">
        <v>1080</v>
      </c>
      <c r="F31" s="137" t="s">
        <v>1090</v>
      </c>
      <c r="G31" s="230" t="s">
        <v>1099</v>
      </c>
      <c r="H31" s="230" t="s">
        <v>1083</v>
      </c>
      <c r="I31" s="137" t="s">
        <v>1084</v>
      </c>
      <c r="J31" s="230" t="s">
        <v>1081</v>
      </c>
      <c r="K31" s="230" t="s">
        <v>1090</v>
      </c>
      <c r="L31" s="230" t="s">
        <v>1085</v>
      </c>
      <c r="M31" s="80" t="n">
        <v>562</v>
      </c>
      <c r="N31" s="27" t="n">
        <f aca="false">SUM(M31*(1+30%))</f>
        <v>730.6</v>
      </c>
    </row>
    <row r="32" customFormat="false" ht="15" hidden="false" customHeight="false" outlineLevel="0" collapsed="false">
      <c r="A32" s="104" t="s">
        <v>1120</v>
      </c>
      <c r="B32" s="137" t="n">
        <v>860</v>
      </c>
      <c r="C32" s="204" t="s">
        <v>1121</v>
      </c>
      <c r="D32" s="105" t="s">
        <v>1119</v>
      </c>
      <c r="E32" s="137" t="s">
        <v>1108</v>
      </c>
      <c r="F32" s="137" t="s">
        <v>1090</v>
      </c>
      <c r="G32" s="137" t="s">
        <v>1082</v>
      </c>
      <c r="H32" s="137" t="s">
        <v>1083</v>
      </c>
      <c r="I32" s="137" t="s">
        <v>1084</v>
      </c>
      <c r="J32" s="137" t="s">
        <v>1081</v>
      </c>
      <c r="K32" s="137" t="s">
        <v>1090</v>
      </c>
      <c r="L32" s="137" t="s">
        <v>1085</v>
      </c>
      <c r="M32" s="82" t="n">
        <v>674</v>
      </c>
      <c r="N32" s="27" t="n">
        <f aca="false">SUM(M32*(1+30%))</f>
        <v>876.2</v>
      </c>
    </row>
    <row r="33" customFormat="false" ht="15" hidden="false" customHeight="false" outlineLevel="0" collapsed="false">
      <c r="A33" s="104" t="s">
        <v>1122</v>
      </c>
      <c r="B33" s="137" t="n">
        <v>860</v>
      </c>
      <c r="C33" s="204" t="s">
        <v>1121</v>
      </c>
      <c r="D33" s="105" t="s">
        <v>1119</v>
      </c>
      <c r="E33" s="137" t="s">
        <v>1108</v>
      </c>
      <c r="F33" s="137" t="s">
        <v>1090</v>
      </c>
      <c r="G33" s="137" t="s">
        <v>1113</v>
      </c>
      <c r="H33" s="137" t="s">
        <v>1083</v>
      </c>
      <c r="I33" s="137" t="s">
        <v>1104</v>
      </c>
      <c r="J33" s="137" t="s">
        <v>1081</v>
      </c>
      <c r="K33" s="137" t="s">
        <v>1090</v>
      </c>
      <c r="L33" s="137" t="s">
        <v>1085</v>
      </c>
      <c r="M33" s="82" t="n">
        <v>719</v>
      </c>
      <c r="N33" s="27" t="n">
        <f aca="false">SUM(M33*(1+30%))</f>
        <v>934.7</v>
      </c>
    </row>
    <row r="34" customFormat="false" ht="15" hidden="false" customHeight="false" outlineLevel="0" collapsed="false">
      <c r="A34" s="159"/>
      <c r="B34" s="111"/>
      <c r="C34" s="48"/>
      <c r="D34" s="159"/>
      <c r="E34" s="214"/>
      <c r="F34" s="111"/>
      <c r="G34" s="111"/>
      <c r="H34" s="111"/>
      <c r="I34" s="111"/>
      <c r="J34" s="111"/>
      <c r="K34" s="111"/>
      <c r="L34" s="111"/>
      <c r="M34" s="85"/>
    </row>
    <row r="35" customFormat="false" ht="15" hidden="false" customHeight="false" outlineLevel="0" collapsed="false">
      <c r="A35" s="232" t="s">
        <v>1123</v>
      </c>
      <c r="B35" s="226"/>
      <c r="C35" s="227"/>
      <c r="D35" s="228"/>
      <c r="E35" s="233"/>
      <c r="F35" s="226"/>
      <c r="G35" s="226"/>
      <c r="H35" s="226"/>
      <c r="I35" s="226"/>
      <c r="J35" s="226"/>
      <c r="K35" s="226"/>
      <c r="L35" s="226"/>
      <c r="M35" s="229"/>
      <c r="N35" s="23" t="s">
        <v>237</v>
      </c>
    </row>
    <row r="36" customFormat="false" ht="15" hidden="false" customHeight="false" outlineLevel="0" collapsed="false">
      <c r="A36" s="104" t="s">
        <v>1124</v>
      </c>
      <c r="B36" s="137" t="n">
        <v>865</v>
      </c>
      <c r="C36" s="231" t="s">
        <v>1125</v>
      </c>
      <c r="D36" s="105" t="s">
        <v>1126</v>
      </c>
      <c r="E36" s="230" t="s">
        <v>1108</v>
      </c>
      <c r="F36" s="137" t="s">
        <v>1090</v>
      </c>
      <c r="G36" s="230" t="s">
        <v>1082</v>
      </c>
      <c r="H36" s="230" t="s">
        <v>1083</v>
      </c>
      <c r="I36" s="137" t="s">
        <v>1084</v>
      </c>
      <c r="J36" s="230" t="s">
        <v>1081</v>
      </c>
      <c r="K36" s="230" t="s">
        <v>1090</v>
      </c>
      <c r="L36" s="230" t="s">
        <v>1085</v>
      </c>
      <c r="M36" s="80" t="n">
        <v>725</v>
      </c>
      <c r="N36" s="27" t="n">
        <f aca="false">SUM(M36*(1+30%))</f>
        <v>942.5</v>
      </c>
    </row>
    <row r="37" customFormat="false" ht="15" hidden="false" customHeight="false" outlineLevel="0" collapsed="false">
      <c r="A37" s="104" t="s">
        <v>1127</v>
      </c>
      <c r="B37" s="137" t="n">
        <v>865</v>
      </c>
      <c r="C37" s="231" t="s">
        <v>1128</v>
      </c>
      <c r="D37" s="105" t="s">
        <v>1126</v>
      </c>
      <c r="E37" s="230" t="s">
        <v>1108</v>
      </c>
      <c r="F37" s="137" t="s">
        <v>1090</v>
      </c>
      <c r="G37" s="230" t="s">
        <v>1082</v>
      </c>
      <c r="H37" s="230" t="s">
        <v>1083</v>
      </c>
      <c r="I37" s="137" t="s">
        <v>1084</v>
      </c>
      <c r="J37" s="230" t="s">
        <v>1081</v>
      </c>
      <c r="K37" s="230" t="s">
        <v>1090</v>
      </c>
      <c r="L37" s="230" t="s">
        <v>1085</v>
      </c>
      <c r="M37" s="80" t="n">
        <v>765</v>
      </c>
      <c r="N37" s="27" t="n">
        <f aca="false">SUM(M37*(1+30%))</f>
        <v>994.5</v>
      </c>
    </row>
    <row r="38" customFormat="false" ht="15" hidden="false" customHeight="false" outlineLevel="0" collapsed="false">
      <c r="A38" s="104" t="s">
        <v>1129</v>
      </c>
      <c r="B38" s="137" t="n">
        <v>865</v>
      </c>
      <c r="C38" s="231" t="s">
        <v>1128</v>
      </c>
      <c r="D38" s="105" t="s">
        <v>1126</v>
      </c>
      <c r="E38" s="230" t="s">
        <v>1108</v>
      </c>
      <c r="F38" s="137" t="s">
        <v>1090</v>
      </c>
      <c r="G38" s="230" t="s">
        <v>1113</v>
      </c>
      <c r="H38" s="230" t="s">
        <v>1083</v>
      </c>
      <c r="I38" s="137" t="s">
        <v>1104</v>
      </c>
      <c r="J38" s="230" t="s">
        <v>1081</v>
      </c>
      <c r="K38" s="230" t="s">
        <v>1090</v>
      </c>
      <c r="L38" s="230" t="s">
        <v>1085</v>
      </c>
      <c r="M38" s="80" t="n">
        <v>823</v>
      </c>
      <c r="N38" s="27" t="n">
        <f aca="false">SUM(M38*(1+30%))</f>
        <v>1069.9</v>
      </c>
    </row>
    <row r="39" customFormat="false" ht="15" hidden="false" customHeight="false" outlineLevel="0" collapsed="false">
      <c r="A39" s="104" t="s">
        <v>1130</v>
      </c>
      <c r="B39" s="137" t="n">
        <v>865</v>
      </c>
      <c r="C39" s="231" t="s">
        <v>1131</v>
      </c>
      <c r="D39" s="105" t="s">
        <v>1126</v>
      </c>
      <c r="E39" s="230" t="s">
        <v>1108</v>
      </c>
      <c r="F39" s="137" t="s">
        <v>1090</v>
      </c>
      <c r="G39" s="230" t="s">
        <v>1113</v>
      </c>
      <c r="H39" s="230" t="s">
        <v>1083</v>
      </c>
      <c r="I39" s="137" t="s">
        <v>1104</v>
      </c>
      <c r="J39" s="230" t="s">
        <v>1081</v>
      </c>
      <c r="K39" s="230" t="s">
        <v>1090</v>
      </c>
      <c r="L39" s="230" t="s">
        <v>1085</v>
      </c>
      <c r="M39" s="80" t="n">
        <v>899</v>
      </c>
      <c r="N39" s="27" t="n">
        <f aca="false">SUM(M39*(1+30%))</f>
        <v>1168.7</v>
      </c>
    </row>
    <row r="41" customFormat="false" ht="15" hidden="false" customHeight="false" outlineLevel="0" collapsed="false">
      <c r="A41" s="232" t="s">
        <v>1132</v>
      </c>
      <c r="B41" s="226"/>
      <c r="C41" s="227"/>
      <c r="D41" s="228"/>
      <c r="E41" s="233"/>
      <c r="F41" s="226"/>
      <c r="G41" s="226"/>
      <c r="H41" s="226"/>
      <c r="I41" s="226"/>
      <c r="J41" s="226"/>
      <c r="K41" s="226"/>
      <c r="L41" s="226"/>
      <c r="M41" s="229"/>
      <c r="N41" s="23" t="s">
        <v>237</v>
      </c>
    </row>
    <row r="42" customFormat="false" ht="15" hidden="false" customHeight="false" outlineLevel="0" collapsed="false">
      <c r="A42" s="104" t="s">
        <v>1133</v>
      </c>
      <c r="B42" s="137" t="n">
        <v>900</v>
      </c>
      <c r="C42" s="231" t="s">
        <v>1134</v>
      </c>
      <c r="D42" s="105" t="s">
        <v>1135</v>
      </c>
      <c r="E42" s="230" t="s">
        <v>1108</v>
      </c>
      <c r="F42" s="137" t="s">
        <v>1090</v>
      </c>
      <c r="G42" s="230" t="s">
        <v>1082</v>
      </c>
      <c r="H42" s="230" t="s">
        <v>1083</v>
      </c>
      <c r="I42" s="137" t="s">
        <v>1084</v>
      </c>
      <c r="J42" s="230" t="s">
        <v>1081</v>
      </c>
      <c r="K42" s="230" t="s">
        <v>1090</v>
      </c>
      <c r="L42" s="230" t="s">
        <v>1085</v>
      </c>
      <c r="M42" s="80" t="n">
        <v>859</v>
      </c>
      <c r="N42" s="27" t="n">
        <f aca="false">SUM(M42*(1+30%))</f>
        <v>1116.7</v>
      </c>
    </row>
    <row r="43" customFormat="false" ht="15" hidden="false" customHeight="false" outlineLevel="0" collapsed="false">
      <c r="A43" s="104" t="s">
        <v>1136</v>
      </c>
      <c r="B43" s="137" t="n">
        <v>900</v>
      </c>
      <c r="C43" s="231" t="s">
        <v>1134</v>
      </c>
      <c r="D43" s="105" t="s">
        <v>1135</v>
      </c>
      <c r="E43" s="230" t="s">
        <v>1108</v>
      </c>
      <c r="F43" s="137" t="s">
        <v>1090</v>
      </c>
      <c r="G43" s="230" t="s">
        <v>1113</v>
      </c>
      <c r="H43" s="230" t="s">
        <v>1083</v>
      </c>
      <c r="I43" s="137" t="s">
        <v>1104</v>
      </c>
      <c r="J43" s="230" t="s">
        <v>1081</v>
      </c>
      <c r="K43" s="230" t="s">
        <v>1090</v>
      </c>
      <c r="L43" s="230" t="s">
        <v>1085</v>
      </c>
      <c r="M43" s="80" t="n">
        <v>904</v>
      </c>
      <c r="N43" s="27" t="n">
        <f aca="false">SUM(M43*(1+30%))</f>
        <v>1175.2</v>
      </c>
    </row>
    <row r="44" customFormat="false" ht="15" hidden="false" customHeight="false" outlineLevel="0" collapsed="false">
      <c r="A44" s="104" t="s">
        <v>1137</v>
      </c>
      <c r="B44" s="137" t="n">
        <v>900</v>
      </c>
      <c r="C44" s="231" t="s">
        <v>1138</v>
      </c>
      <c r="D44" s="105" t="s">
        <v>1135</v>
      </c>
      <c r="E44" s="230" t="s">
        <v>1108</v>
      </c>
      <c r="F44" s="137" t="s">
        <v>1090</v>
      </c>
      <c r="G44" s="230" t="s">
        <v>1113</v>
      </c>
      <c r="H44" s="234" t="s">
        <v>1116</v>
      </c>
      <c r="I44" s="137" t="s">
        <v>1104</v>
      </c>
      <c r="J44" s="230" t="s">
        <v>1081</v>
      </c>
      <c r="K44" s="230" t="s">
        <v>1090</v>
      </c>
      <c r="L44" s="230" t="s">
        <v>1085</v>
      </c>
      <c r="M44" s="80" t="n">
        <v>1079</v>
      </c>
      <c r="N44" s="27" t="n">
        <f aca="false">SUM(M44*(1+30%))</f>
        <v>1402.7</v>
      </c>
    </row>
    <row r="52" customFormat="false" ht="7.5" hidden="false" customHeight="true" outlineLevel="0" collapsed="false"/>
    <row r="53" customFormat="false" ht="15" hidden="false" customHeight="false" outlineLevel="0" collapsed="false">
      <c r="A53" s="22" t="s">
        <v>1139</v>
      </c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 t="s">
        <v>237</v>
      </c>
    </row>
    <row r="54" customFormat="false" ht="15" hidden="false" customHeight="false" outlineLevel="0" collapsed="false">
      <c r="A54" s="145" t="s">
        <v>1140</v>
      </c>
      <c r="B54" s="235" t="s">
        <v>1141</v>
      </c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75" t="n">
        <v>705</v>
      </c>
    </row>
    <row r="55" customFormat="false" ht="15" hidden="false" customHeight="false" outlineLevel="0" collapsed="false">
      <c r="A55" s="237"/>
      <c r="B55" s="235" t="s">
        <v>1142</v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7"/>
    </row>
    <row r="56" customFormat="false" ht="15" hidden="false" customHeight="false" outlineLevel="0" collapsed="false">
      <c r="A56" s="237"/>
      <c r="B56" s="235" t="s">
        <v>1143</v>
      </c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7"/>
    </row>
    <row r="57" customFormat="false" ht="15" hidden="false" customHeight="false" outlineLevel="0" collapsed="false">
      <c r="A57" s="145" t="s">
        <v>1144</v>
      </c>
      <c r="B57" s="235" t="s">
        <v>1145</v>
      </c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75" t="n">
        <v>765</v>
      </c>
    </row>
    <row r="59" customFormat="false" ht="15" hidden="false" customHeight="true" outlineLevel="0" collapsed="false"/>
    <row r="61" customFormat="false" ht="12.75" hidden="false" customHeight="true" outlineLevel="0" collapsed="false"/>
  </sheetData>
  <sheetProtection sheet="true" password="c1d6" objects="true" scenarios="true"/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2.27"/>
    <col collapsed="false" customWidth="true" hidden="true" outlineLevel="0" max="3" min="3" style="0" width="5.99"/>
  </cols>
  <sheetData>
    <row r="1" customFormat="false" ht="15" hidden="false" customHeight="false" outlineLevel="0" collapsed="false">
      <c r="A1" s="18" t="s">
        <v>78</v>
      </c>
      <c r="B1" s="20" t="s">
        <v>79</v>
      </c>
    </row>
    <row r="6" customFormat="false" ht="7.5" hidden="false" customHeight="true" outlineLevel="0" collapsed="false"/>
    <row r="7" customFormat="false" ht="15" hidden="false" customHeight="false" outlineLevel="0" collapsed="false">
      <c r="A7" s="21"/>
      <c r="B7" s="22" t="s">
        <v>80</v>
      </c>
      <c r="D7" s="23" t="s">
        <v>81</v>
      </c>
    </row>
    <row r="8" customFormat="false" ht="15" hidden="false" customHeight="false" outlineLevel="0" collapsed="false">
      <c r="A8" s="24" t="s">
        <v>82</v>
      </c>
      <c r="B8" s="25" t="s">
        <v>83</v>
      </c>
      <c r="C8" s="26" t="n">
        <v>39.5</v>
      </c>
      <c r="D8" s="27" t="n">
        <f aca="false">SUM(C8*(1+30%))</f>
        <v>51.35</v>
      </c>
    </row>
    <row r="9" customFormat="false" ht="15.75" hidden="false" customHeight="false" outlineLevel="0" collapsed="false">
      <c r="A9" s="28" t="s">
        <v>84</v>
      </c>
      <c r="B9" s="29" t="s">
        <v>85</v>
      </c>
      <c r="C9" s="30" t="n">
        <v>57</v>
      </c>
      <c r="D9" s="27" t="n">
        <f aca="false">SUM(C9*(1+30%))</f>
        <v>74.1</v>
      </c>
    </row>
    <row r="10" customFormat="false" ht="15" hidden="false" customHeight="false" outlineLevel="0" collapsed="false">
      <c r="A10" s="24" t="s">
        <v>86</v>
      </c>
      <c r="B10" s="25" t="s">
        <v>87</v>
      </c>
      <c r="C10" s="26" t="n">
        <v>35.5</v>
      </c>
      <c r="D10" s="27" t="n">
        <f aca="false">SUM(C10*(1+30%))</f>
        <v>46.15</v>
      </c>
    </row>
    <row r="11" customFormat="false" ht="15" hidden="false" customHeight="false" outlineLevel="0" collapsed="false">
      <c r="A11" s="31" t="s">
        <v>88</v>
      </c>
      <c r="B11" s="32" t="s">
        <v>89</v>
      </c>
      <c r="C11" s="33" t="n">
        <v>34</v>
      </c>
      <c r="D11" s="27" t="n">
        <f aca="false">SUM(C11*(1+30%))</f>
        <v>44.2</v>
      </c>
    </row>
    <row r="12" customFormat="false" ht="15.75" hidden="false" customHeight="false" outlineLevel="0" collapsed="false">
      <c r="A12" s="28" t="s">
        <v>90</v>
      </c>
      <c r="B12" s="29" t="s">
        <v>91</v>
      </c>
      <c r="C12" s="30" t="n">
        <v>37.5</v>
      </c>
      <c r="D12" s="27" t="n">
        <f aca="false">SUM(C12*(1+30%))</f>
        <v>48.75</v>
      </c>
    </row>
    <row r="13" customFormat="false" ht="15" hidden="false" customHeight="false" outlineLevel="0" collapsed="false">
      <c r="A13" s="24" t="s">
        <v>92</v>
      </c>
      <c r="B13" s="25" t="s">
        <v>93</v>
      </c>
      <c r="C13" s="26" t="n">
        <v>36.5</v>
      </c>
      <c r="D13" s="27" t="n">
        <f aca="false">SUM(C13*(1+30%))</f>
        <v>47.45</v>
      </c>
    </row>
    <row r="14" customFormat="false" ht="15" hidden="false" customHeight="false" outlineLevel="0" collapsed="false">
      <c r="A14" s="31" t="s">
        <v>94</v>
      </c>
      <c r="B14" s="32" t="s">
        <v>95</v>
      </c>
      <c r="C14" s="33" t="n">
        <v>39.5</v>
      </c>
      <c r="D14" s="27" t="n">
        <f aca="false">SUM(C14*(1+30%))</f>
        <v>51.35</v>
      </c>
    </row>
    <row r="16" customFormat="false" ht="10.5" hidden="false" customHeight="true" outlineLevel="0" collapsed="false"/>
    <row r="17" customFormat="false" ht="15" hidden="false" customHeight="false" outlineLevel="0" collapsed="false">
      <c r="A17" s="21"/>
      <c r="B17" s="22" t="s">
        <v>96</v>
      </c>
      <c r="C17" s="23"/>
      <c r="D17" s="23" t="s">
        <v>81</v>
      </c>
    </row>
    <row r="18" customFormat="false" ht="15" hidden="false" customHeight="false" outlineLevel="0" collapsed="false">
      <c r="A18" s="31" t="s">
        <v>97</v>
      </c>
      <c r="B18" s="32" t="s">
        <v>98</v>
      </c>
      <c r="C18" s="33" t="n">
        <v>23</v>
      </c>
      <c r="D18" s="27" t="n">
        <f aca="false">SUM(C18*(1+30%))</f>
        <v>29.9</v>
      </c>
    </row>
    <row r="19" customFormat="false" ht="15" hidden="false" customHeight="false" outlineLevel="0" collapsed="false">
      <c r="A19" s="31" t="s">
        <v>99</v>
      </c>
      <c r="B19" s="32" t="s">
        <v>100</v>
      </c>
      <c r="C19" s="33" t="n">
        <v>29</v>
      </c>
      <c r="D19" s="27" t="n">
        <f aca="false">SUM(C19*(1+30%))</f>
        <v>37.7</v>
      </c>
    </row>
    <row r="20" customFormat="false" ht="15" hidden="false" customHeight="false" outlineLevel="0" collapsed="false">
      <c r="A20" s="31" t="s">
        <v>101</v>
      </c>
      <c r="B20" s="34" t="s">
        <v>102</v>
      </c>
      <c r="C20" s="33" t="n">
        <v>21</v>
      </c>
      <c r="D20" s="27" t="n">
        <f aca="false">SUM(C20*(1+30%))</f>
        <v>27.3</v>
      </c>
    </row>
    <row r="21" customFormat="false" ht="15" hidden="false" customHeight="false" outlineLevel="0" collapsed="false">
      <c r="A21" s="31" t="s">
        <v>103</v>
      </c>
      <c r="B21" s="32" t="s">
        <v>104</v>
      </c>
      <c r="C21" s="33" t="n">
        <v>25</v>
      </c>
      <c r="D21" s="27" t="n">
        <f aca="false">SUM(C21*(1+30%))</f>
        <v>32.5</v>
      </c>
    </row>
    <row r="22" customFormat="false" ht="15" hidden="false" customHeight="false" outlineLevel="0" collapsed="false">
      <c r="A22" s="31" t="s">
        <v>105</v>
      </c>
      <c r="B22" s="32" t="s">
        <v>106</v>
      </c>
      <c r="C22" s="33" t="n">
        <v>27</v>
      </c>
      <c r="D22" s="27" t="n">
        <f aca="false">SUM(C22*(1+30%))</f>
        <v>35.1</v>
      </c>
    </row>
    <row r="23" customFormat="false" ht="15" hidden="false" customHeight="false" outlineLevel="0" collapsed="false">
      <c r="A23" s="35"/>
      <c r="B23" s="36"/>
      <c r="C23" s="37"/>
    </row>
    <row r="24" customFormat="false" ht="15" hidden="false" customHeight="false" outlineLevel="0" collapsed="false">
      <c r="A24" s="21"/>
      <c r="B24" s="22" t="s">
        <v>107</v>
      </c>
      <c r="C24" s="23"/>
      <c r="D24" s="23" t="s">
        <v>81</v>
      </c>
    </row>
    <row r="25" customFormat="false" ht="15" hidden="false" customHeight="false" outlineLevel="0" collapsed="false">
      <c r="A25" s="31" t="s">
        <v>108</v>
      </c>
      <c r="B25" s="32" t="s">
        <v>109</v>
      </c>
      <c r="C25" s="33" t="n">
        <v>47</v>
      </c>
      <c r="D25" s="27" t="n">
        <f aca="false">SUM(C25*(1+30%))</f>
        <v>61.1</v>
      </c>
    </row>
    <row r="26" customFormat="false" ht="15" hidden="false" customHeight="true" outlineLevel="0" collapsed="false">
      <c r="A26" s="38"/>
      <c r="B26" s="25"/>
      <c r="C26" s="39"/>
    </row>
    <row r="27" customFormat="false" ht="15" hidden="false" customHeight="false" outlineLevel="0" collapsed="false">
      <c r="A27" s="21"/>
      <c r="B27" s="22" t="s">
        <v>110</v>
      </c>
      <c r="C27" s="23"/>
      <c r="D27" s="23" t="s">
        <v>81</v>
      </c>
    </row>
    <row r="28" customFormat="false" ht="15" hidden="false" customHeight="false" outlineLevel="0" collapsed="false">
      <c r="A28" s="31" t="s">
        <v>111</v>
      </c>
      <c r="B28" s="34" t="s">
        <v>112</v>
      </c>
      <c r="C28" s="33" t="n">
        <v>24</v>
      </c>
      <c r="D28" s="27" t="n">
        <f aca="false">SUM(C28*(1+30%))</f>
        <v>31.2</v>
      </c>
    </row>
    <row r="29" customFormat="false" ht="15.75" hidden="false" customHeight="false" outlineLevel="0" collapsed="false">
      <c r="A29" s="40" t="s">
        <v>113</v>
      </c>
      <c r="B29" s="41" t="s">
        <v>114</v>
      </c>
      <c r="C29" s="42" t="n">
        <v>26</v>
      </c>
      <c r="D29" s="27" t="n">
        <f aca="false">SUM(C29*(1+30%))</f>
        <v>33.8</v>
      </c>
    </row>
    <row r="30" customFormat="false" ht="15" hidden="false" customHeight="false" outlineLevel="0" collapsed="false">
      <c r="A30" s="31" t="s">
        <v>115</v>
      </c>
      <c r="B30" s="32" t="s">
        <v>116</v>
      </c>
      <c r="C30" s="33" t="n">
        <v>24</v>
      </c>
      <c r="D30" s="27" t="n">
        <f aca="false">SUM(C30*(1+30%))</f>
        <v>31.2</v>
      </c>
    </row>
    <row r="31" customFormat="false" ht="15" hidden="false" customHeight="false" outlineLevel="0" collapsed="false">
      <c r="A31" s="31" t="s">
        <v>117</v>
      </c>
      <c r="B31" s="32" t="s">
        <v>118</v>
      </c>
      <c r="C31" s="33" t="n">
        <v>28</v>
      </c>
      <c r="D31" s="27" t="n">
        <f aca="false">SUM(C31*(1+30%))</f>
        <v>36.4</v>
      </c>
    </row>
    <row r="32" customFormat="false" ht="15.75" hidden="false" customHeight="false" outlineLevel="0" collapsed="false">
      <c r="A32" s="40" t="s">
        <v>119</v>
      </c>
      <c r="B32" s="43" t="s">
        <v>120</v>
      </c>
      <c r="C32" s="42" t="n">
        <v>32</v>
      </c>
      <c r="D32" s="27" t="n">
        <f aca="false">SUM(C32*(1+30%))</f>
        <v>41.6</v>
      </c>
    </row>
    <row r="33" customFormat="false" ht="15" hidden="false" customHeight="false" outlineLevel="0" collapsed="false">
      <c r="A33" s="44" t="s">
        <v>121</v>
      </c>
      <c r="B33" s="45" t="s">
        <v>122</v>
      </c>
      <c r="C33" s="46" t="n">
        <v>24</v>
      </c>
      <c r="D33" s="27" t="n">
        <f aca="false">SUM(C33*(1+30%))</f>
        <v>31.2</v>
      </c>
    </row>
    <row r="34" customFormat="false" ht="15.75" hidden="false" customHeight="false" outlineLevel="0" collapsed="false">
      <c r="A34" s="28" t="s">
        <v>123</v>
      </c>
      <c r="B34" s="29" t="s">
        <v>124</v>
      </c>
      <c r="C34" s="30" t="n">
        <v>32</v>
      </c>
      <c r="D34" s="27" t="n">
        <f aca="false">SUM(C34*(1+30%))</f>
        <v>41.6</v>
      </c>
    </row>
    <row r="35" customFormat="false" ht="15" hidden="false" customHeight="false" outlineLevel="0" collapsed="false">
      <c r="A35" s="24" t="s">
        <v>125</v>
      </c>
      <c r="B35" s="25" t="s">
        <v>126</v>
      </c>
      <c r="C35" s="26" t="n">
        <v>4</v>
      </c>
    </row>
    <row r="36" customFormat="false" ht="15" hidden="false" customHeight="false" outlineLevel="0" collapsed="false">
      <c r="A36" s="47"/>
      <c r="B36" s="48"/>
      <c r="C36" s="49"/>
    </row>
    <row r="37" customFormat="false" ht="10.5" hidden="false" customHeight="true" outlineLevel="0" collapsed="false"/>
    <row r="38" customFormat="false" ht="15" hidden="false" customHeight="false" outlineLevel="0" collapsed="false">
      <c r="A38" s="21"/>
      <c r="B38" s="22" t="s">
        <v>127</v>
      </c>
      <c r="C38" s="23"/>
      <c r="D38" s="23" t="s">
        <v>81</v>
      </c>
    </row>
    <row r="39" customFormat="false" ht="15" hidden="false" customHeight="true" outlineLevel="0" collapsed="false">
      <c r="A39" s="31" t="s">
        <v>128</v>
      </c>
      <c r="B39" s="34" t="s">
        <v>129</v>
      </c>
      <c r="C39" s="33" t="n">
        <v>35</v>
      </c>
      <c r="D39" s="27" t="n">
        <f aca="false">SUM(C39*(1+30%))</f>
        <v>45.5</v>
      </c>
    </row>
    <row r="40" s="50" customFormat="true" ht="17.25" hidden="false" customHeight="true" outlineLevel="0" collapsed="false">
      <c r="A40" s="31" t="s">
        <v>130</v>
      </c>
      <c r="B40" s="34" t="s">
        <v>131</v>
      </c>
      <c r="C40" s="33" t="n">
        <v>49</v>
      </c>
      <c r="D40" s="27" t="n">
        <f aca="false">SUM(C40*(1+30%))</f>
        <v>63.7</v>
      </c>
    </row>
    <row r="41" s="50" customFormat="true" ht="15" hidden="false" customHeight="true" outlineLevel="0" collapsed="false">
      <c r="A41" s="0"/>
      <c r="B41" s="0"/>
      <c r="C41" s="0"/>
    </row>
    <row r="42" customFormat="false" ht="10.5" hidden="false" customHeight="true" outlineLevel="0" collapsed="false"/>
    <row r="43" customFormat="false" ht="15" hidden="false" customHeight="false" outlineLevel="0" collapsed="false">
      <c r="A43" s="21"/>
      <c r="B43" s="22" t="s">
        <v>132</v>
      </c>
      <c r="C43" s="23"/>
      <c r="D43" s="23" t="s">
        <v>81</v>
      </c>
    </row>
    <row r="44" customFormat="false" ht="15" hidden="false" customHeight="false" outlineLevel="0" collapsed="false">
      <c r="A44" s="31" t="s">
        <v>133</v>
      </c>
      <c r="B44" s="32" t="s">
        <v>134</v>
      </c>
      <c r="C44" s="33" t="n">
        <v>49</v>
      </c>
      <c r="D44" s="27" t="n">
        <f aca="false">SUM(C44*(1+30%))</f>
        <v>63.7</v>
      </c>
    </row>
    <row r="45" customFormat="false" ht="15" hidden="false" customHeight="false" outlineLevel="0" collapsed="false">
      <c r="A45" s="51" t="s">
        <v>135</v>
      </c>
      <c r="B45" s="32" t="s">
        <v>136</v>
      </c>
      <c r="C45" s="33" t="n">
        <v>41</v>
      </c>
      <c r="D45" s="27" t="n">
        <f aca="false">SUM(C45*(1+30%))</f>
        <v>53.3</v>
      </c>
    </row>
    <row r="46" customFormat="false" ht="15.75" hidden="false" customHeight="false" outlineLevel="0" collapsed="false">
      <c r="A46" s="52" t="s">
        <v>137</v>
      </c>
      <c r="B46" s="29" t="s">
        <v>138</v>
      </c>
      <c r="C46" s="30" t="n">
        <v>40</v>
      </c>
      <c r="D46" s="27" t="n">
        <f aca="false">SUM(C46*(1+30%))</f>
        <v>52</v>
      </c>
    </row>
    <row r="47" customFormat="false" ht="15" hidden="false" customHeight="false" outlineLevel="0" collapsed="false">
      <c r="A47" s="31" t="s">
        <v>139</v>
      </c>
      <c r="B47" s="32" t="s">
        <v>140</v>
      </c>
      <c r="C47" s="33" t="n">
        <v>19</v>
      </c>
      <c r="D47" s="27" t="n">
        <f aca="false">SUM(C47*(1+30%))</f>
        <v>24.7</v>
      </c>
    </row>
    <row r="48" customFormat="false" ht="15" hidden="false" customHeight="false" outlineLevel="0" collapsed="false">
      <c r="A48" s="31" t="s">
        <v>141</v>
      </c>
      <c r="B48" s="32" t="s">
        <v>142</v>
      </c>
      <c r="C48" s="33" t="n">
        <v>25</v>
      </c>
      <c r="D48" s="27" t="n">
        <f aca="false">SUM(C48*(1+30%))</f>
        <v>32.5</v>
      </c>
    </row>
    <row r="49" customFormat="false" ht="15" hidden="false" customHeight="false" outlineLevel="0" collapsed="false">
      <c r="A49" s="24" t="s">
        <v>143</v>
      </c>
      <c r="B49" s="25" t="s">
        <v>144</v>
      </c>
      <c r="C49" s="26" t="n">
        <v>24</v>
      </c>
      <c r="D49" s="27" t="n">
        <f aca="false">SUM(C49*(1+30%))</f>
        <v>31.2</v>
      </c>
    </row>
    <row r="50" customFormat="false" ht="15" hidden="false" customHeight="false" outlineLevel="0" collapsed="false">
      <c r="A50" s="31" t="s">
        <v>145</v>
      </c>
      <c r="B50" s="32" t="s">
        <v>146</v>
      </c>
      <c r="C50" s="33" t="n">
        <v>25</v>
      </c>
      <c r="D50" s="27" t="n">
        <f aca="false">SUM(C50*(1+30%))</f>
        <v>32.5</v>
      </c>
    </row>
    <row r="51" customFormat="false" ht="15.75" hidden="false" customHeight="false" outlineLevel="0" collapsed="false">
      <c r="A51" s="53" t="s">
        <v>147</v>
      </c>
      <c r="B51" s="48" t="s">
        <v>148</v>
      </c>
      <c r="C51" s="54" t="n">
        <v>28</v>
      </c>
      <c r="D51" s="27" t="n">
        <f aca="false">SUM(C51*(1+30%))</f>
        <v>36.4</v>
      </c>
    </row>
    <row r="52" s="50" customFormat="true" ht="15.75" hidden="false" customHeight="true" outlineLevel="0" collapsed="false">
      <c r="A52" s="55" t="s">
        <v>149</v>
      </c>
      <c r="B52" s="45" t="s">
        <v>150</v>
      </c>
      <c r="C52" s="46" t="n">
        <v>26</v>
      </c>
      <c r="D52" s="27" t="n">
        <f aca="false">SUM(C52*(1+30%))</f>
        <v>33.8</v>
      </c>
    </row>
    <row r="53" s="50" customFormat="true" ht="15.75" hidden="false" customHeight="true" outlineLevel="0" collapsed="false">
      <c r="A53" s="31" t="s">
        <v>151</v>
      </c>
      <c r="B53" s="32" t="s">
        <v>152</v>
      </c>
      <c r="C53" s="33" t="n">
        <v>26</v>
      </c>
      <c r="D53" s="27" t="n">
        <f aca="false">SUM(C53*(1+30%))</f>
        <v>33.8</v>
      </c>
    </row>
    <row r="54" s="50" customFormat="true" ht="15.75" hidden="false" customHeight="false" outlineLevel="0" collapsed="false">
      <c r="A54" s="28" t="s">
        <v>153</v>
      </c>
      <c r="B54" s="29" t="s">
        <v>154</v>
      </c>
      <c r="C54" s="30" t="n">
        <v>26.5</v>
      </c>
      <c r="D54" s="27" t="n">
        <f aca="false">SUM(C54*(1+30%))</f>
        <v>34.45</v>
      </c>
    </row>
    <row r="55" s="50" customFormat="true" ht="15" hidden="false" customHeight="true" outlineLevel="0" collapsed="false">
      <c r="A55" s="24" t="s">
        <v>155</v>
      </c>
      <c r="B55" s="56" t="s">
        <v>156</v>
      </c>
      <c r="C55" s="26" t="n">
        <v>4</v>
      </c>
      <c r="D55" s="27" t="n">
        <f aca="false">SUM(C55*(1+30%))</f>
        <v>5.2</v>
      </c>
    </row>
    <row r="56" s="50" customFormat="true" ht="15" hidden="false" customHeight="true" outlineLevel="0" collapsed="false">
      <c r="B56" s="0"/>
      <c r="C56" s="0"/>
    </row>
    <row r="57" s="50" customFormat="true" ht="15" hidden="false" customHeight="true" outlineLevel="0" collapsed="false">
      <c r="A57" s="0"/>
      <c r="B57" s="0"/>
      <c r="C57" s="0"/>
    </row>
    <row r="58" s="50" customFormat="true" ht="17.25" hidden="false" customHeight="true" outlineLevel="0" collapsed="false">
      <c r="A58" s="57"/>
      <c r="B58" s="0"/>
      <c r="C58" s="0"/>
    </row>
    <row r="59" s="50" customFormat="true" ht="17.25" hidden="false" customHeight="true" outlineLevel="0" collapsed="false">
      <c r="B59" s="0"/>
      <c r="C59" s="0"/>
    </row>
    <row r="60" s="50" customFormat="true" ht="10.5" hidden="false" customHeight="true" outlineLevel="0" collapsed="false">
      <c r="B60" s="0"/>
      <c r="C60" s="0"/>
    </row>
    <row r="61" s="50" customFormat="true" ht="15" hidden="false" customHeight="false" outlineLevel="0" collapsed="false">
      <c r="A61" s="0"/>
      <c r="B61" s="0"/>
      <c r="C61" s="0"/>
    </row>
    <row r="62" s="50" customFormat="true" ht="15" hidden="false" customHeight="false" outlineLevel="0" collapsed="false">
      <c r="A62" s="0"/>
      <c r="B62" s="0"/>
      <c r="C62" s="0"/>
    </row>
    <row r="63" s="50" customFormat="true" ht="15" hidden="false" customHeight="false" outlineLevel="0" collapsed="false">
      <c r="A63" s="0"/>
      <c r="B63" s="0"/>
      <c r="C63" s="0"/>
    </row>
    <row r="64" s="50" customFormat="true" ht="15" hidden="false" customHeight="false" outlineLevel="0" collapsed="false">
      <c r="A64" s="0"/>
      <c r="B64" s="0"/>
      <c r="C64" s="0"/>
    </row>
    <row r="65" s="50" customFormat="true" ht="15" hidden="false" customHeight="false" outlineLevel="0" collapsed="false">
      <c r="A65" s="0"/>
      <c r="B65" s="0"/>
      <c r="C65" s="0"/>
      <c r="D65" s="58"/>
      <c r="E65" s="59"/>
    </row>
    <row r="66" s="50" customFormat="true" ht="15" hidden="false" customHeight="false" outlineLevel="0" collapsed="false">
      <c r="A66" s="0"/>
      <c r="B66" s="0"/>
      <c r="C66" s="0"/>
      <c r="D66" s="58"/>
      <c r="E66" s="59"/>
    </row>
    <row r="67" s="50" customFormat="true" ht="15" hidden="false" customHeight="false" outlineLevel="0" collapsed="false">
      <c r="A67" s="0"/>
      <c r="B67" s="0"/>
      <c r="C67" s="0"/>
      <c r="D67" s="58"/>
      <c r="E67" s="59"/>
    </row>
    <row r="68" s="50" customFormat="true" ht="15" hidden="false" customHeight="false" outlineLevel="0" collapsed="false">
      <c r="A68" s="0"/>
      <c r="B68" s="0"/>
      <c r="C68" s="0"/>
      <c r="D68" s="58"/>
      <c r="E68" s="59"/>
    </row>
    <row r="69" s="50" customFormat="true" ht="15" hidden="false" customHeight="false" outlineLevel="0" collapsed="false">
      <c r="A69" s="0"/>
      <c r="B69" s="0"/>
      <c r="C69" s="0"/>
      <c r="D69" s="58"/>
      <c r="E69" s="59"/>
    </row>
    <row r="70" s="50" customFormat="true" ht="15" hidden="false" customHeight="false" outlineLevel="0" collapsed="false">
      <c r="A70" s="0"/>
      <c r="B70" s="0"/>
      <c r="C70" s="0"/>
      <c r="D70" s="58"/>
      <c r="E70" s="59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3.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3.5" hidden="false" customHeight="true" outlineLevel="0" collapsed="false"/>
    <row r="93" customFormat="false" ht="15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Sales: (01202)828444  Fax: (01202)813966  All trademarks acknowledged. E+OE. 01.03.04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D57" activeCellId="0" sqref="D57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80.7"/>
    <col collapsed="false" customWidth="true" hidden="true" outlineLevel="0" max="3" min="3" style="0" width="6.42"/>
    <col collapsed="false" customWidth="true" hidden="false" outlineLevel="0" max="4" min="4" style="0" width="7.7"/>
  </cols>
  <sheetData>
    <row r="1" customFormat="false" ht="15" hidden="false" customHeight="false" outlineLevel="0" collapsed="false">
      <c r="A1" s="60" t="s">
        <v>78</v>
      </c>
      <c r="B1" s="20" t="s">
        <v>157</v>
      </c>
    </row>
    <row r="7" customFormat="false" ht="15" hidden="false" customHeight="false" outlineLevel="0" collapsed="false">
      <c r="A7" s="21"/>
      <c r="B7" s="22" t="s">
        <v>158</v>
      </c>
      <c r="C7" s="23" t="s">
        <v>81</v>
      </c>
      <c r="D7" s="23" t="s">
        <v>81</v>
      </c>
    </row>
    <row r="8" customFormat="false" ht="15" hidden="false" customHeight="false" outlineLevel="0" collapsed="false">
      <c r="A8" s="24" t="s">
        <v>159</v>
      </c>
      <c r="B8" s="56" t="s">
        <v>160</v>
      </c>
      <c r="C8" s="26" t="n">
        <v>35</v>
      </c>
      <c r="D8" s="27" t="n">
        <f aca="false">SUM(C8*(1+30%))</f>
        <v>45.5</v>
      </c>
    </row>
    <row r="9" customFormat="false" ht="15" hidden="false" customHeight="false" outlineLevel="0" collapsed="false">
      <c r="A9" s="24" t="s">
        <v>161</v>
      </c>
      <c r="B9" s="56" t="s">
        <v>162</v>
      </c>
      <c r="C9" s="26" t="n">
        <v>39</v>
      </c>
      <c r="D9" s="27" t="n">
        <f aca="false">SUM(C9*(1+30%))</f>
        <v>50.7</v>
      </c>
    </row>
    <row r="10" customFormat="false" ht="15" hidden="false" customHeight="false" outlineLevel="0" collapsed="false">
      <c r="A10" s="31" t="s">
        <v>163</v>
      </c>
      <c r="B10" s="34" t="s">
        <v>164</v>
      </c>
      <c r="C10" s="33" t="n">
        <v>45</v>
      </c>
      <c r="D10" s="27" t="n">
        <f aca="false">SUM(C10*(1+30%))</f>
        <v>58.5</v>
      </c>
    </row>
    <row r="11" customFormat="false" ht="15" hidden="false" customHeight="false" outlineLevel="0" collapsed="false">
      <c r="A11" s="24" t="s">
        <v>165</v>
      </c>
      <c r="B11" s="56" t="s">
        <v>166</v>
      </c>
      <c r="C11" s="26" t="n">
        <v>45</v>
      </c>
      <c r="D11" s="27" t="n">
        <f aca="false">SUM(C11*(1+30%))</f>
        <v>58.5</v>
      </c>
    </row>
    <row r="12" customFormat="false" ht="15" hidden="false" customHeight="false" outlineLevel="0" collapsed="false">
      <c r="A12" s="31" t="s">
        <v>167</v>
      </c>
      <c r="B12" s="34" t="s">
        <v>168</v>
      </c>
      <c r="C12" s="33" t="n">
        <v>58</v>
      </c>
      <c r="D12" s="27" t="n">
        <f aca="false">SUM(C12*(1+30%))</f>
        <v>75.4</v>
      </c>
    </row>
    <row r="13" customFormat="false" ht="15" hidden="false" customHeight="false" outlineLevel="0" collapsed="false">
      <c r="A13" s="31" t="s">
        <v>169</v>
      </c>
      <c r="B13" s="34" t="s">
        <v>170</v>
      </c>
      <c r="C13" s="33" t="n">
        <v>66</v>
      </c>
      <c r="D13" s="27" t="n">
        <f aca="false">SUM(C13*(1+30%))</f>
        <v>85.8</v>
      </c>
    </row>
    <row r="14" customFormat="false" ht="15" hidden="false" customHeight="false" outlineLevel="0" collapsed="false">
      <c r="A14" s="31" t="s">
        <v>171</v>
      </c>
      <c r="B14" s="34" t="s">
        <v>172</v>
      </c>
      <c r="C14" s="33" t="n">
        <v>58</v>
      </c>
      <c r="D14" s="27" t="n">
        <f aca="false">SUM(C14*(1+30%))</f>
        <v>75.4</v>
      </c>
    </row>
    <row r="15" customFormat="false" ht="15" hidden="false" customHeight="false" outlineLevel="0" collapsed="false">
      <c r="A15" s="31" t="s">
        <v>173</v>
      </c>
      <c r="B15" s="34" t="s">
        <v>174</v>
      </c>
      <c r="C15" s="33" t="n">
        <v>52</v>
      </c>
      <c r="D15" s="27" t="n">
        <f aca="false">SUM(C15*(1+30%))</f>
        <v>67.6</v>
      </c>
    </row>
    <row r="16" customFormat="false" ht="15" hidden="false" customHeight="false" outlineLevel="0" collapsed="false">
      <c r="A16" s="31" t="s">
        <v>175</v>
      </c>
      <c r="B16" s="34" t="s">
        <v>176</v>
      </c>
      <c r="C16" s="33" t="n">
        <v>85</v>
      </c>
      <c r="D16" s="27" t="n">
        <f aca="false">SUM(C16*(1+30%))</f>
        <v>110.5</v>
      </c>
    </row>
    <row r="17" customFormat="false" ht="7.5" hidden="false" customHeight="true" outlineLevel="0" collapsed="false">
      <c r="A17" s="47"/>
      <c r="B17" s="61"/>
      <c r="C17" s="49"/>
    </row>
    <row r="18" customFormat="false" ht="15" hidden="false" customHeight="false" outlineLevel="0" collapsed="false">
      <c r="A18" s="21"/>
      <c r="B18" s="22" t="s">
        <v>177</v>
      </c>
      <c r="C18" s="23"/>
      <c r="D18" s="23" t="s">
        <v>81</v>
      </c>
    </row>
    <row r="19" customFormat="false" ht="15" hidden="false" customHeight="false" outlineLevel="0" collapsed="false">
      <c r="A19" s="31" t="s">
        <v>178</v>
      </c>
      <c r="B19" s="34" t="s">
        <v>179</v>
      </c>
      <c r="C19" s="33" t="n">
        <v>33</v>
      </c>
      <c r="D19" s="27" t="n">
        <f aca="false">SUM(C19*(1+30%))</f>
        <v>42.9</v>
      </c>
    </row>
    <row r="20" customFormat="false" ht="15" hidden="false" customHeight="false" outlineLevel="0" collapsed="false">
      <c r="A20" s="24" t="s">
        <v>180</v>
      </c>
      <c r="B20" s="56" t="s">
        <v>181</v>
      </c>
      <c r="C20" s="26" t="n">
        <v>43</v>
      </c>
      <c r="D20" s="27" t="n">
        <f aca="false">SUM(C20*(1+30%))</f>
        <v>55.9</v>
      </c>
    </row>
    <row r="21" customFormat="false" ht="15" hidden="false" customHeight="false" outlineLevel="0" collapsed="false">
      <c r="A21" s="31" t="s">
        <v>182</v>
      </c>
      <c r="B21" s="34" t="s">
        <v>174</v>
      </c>
      <c r="C21" s="33" t="n">
        <v>51</v>
      </c>
      <c r="D21" s="27" t="n">
        <f aca="false">SUM(C21*(1+30%))</f>
        <v>66.3</v>
      </c>
    </row>
    <row r="22" customFormat="false" ht="15" hidden="false" customHeight="false" outlineLevel="0" collapsed="false">
      <c r="A22" s="62"/>
      <c r="B22" s="63"/>
      <c r="C22" s="49"/>
    </row>
    <row r="23" customFormat="false" ht="7.5" hidden="false" customHeight="true" outlineLevel="0" collapsed="false">
      <c r="A23" s="47"/>
      <c r="B23" s="61"/>
      <c r="C23" s="49"/>
    </row>
    <row r="24" customFormat="false" ht="15" hidden="false" customHeight="false" outlineLevel="0" collapsed="false">
      <c r="A24" s="21"/>
      <c r="B24" s="22" t="s">
        <v>183</v>
      </c>
      <c r="C24" s="23"/>
      <c r="D24" s="23" t="s">
        <v>81</v>
      </c>
    </row>
    <row r="25" customFormat="false" ht="15" hidden="false" customHeight="false" outlineLevel="0" collapsed="false">
      <c r="A25" s="31" t="s">
        <v>184</v>
      </c>
      <c r="B25" s="34" t="s">
        <v>185</v>
      </c>
      <c r="C25" s="33" t="n">
        <v>34</v>
      </c>
      <c r="D25" s="27" t="n">
        <f aca="false">SUM(C25*(1+30%))</f>
        <v>44.2</v>
      </c>
    </row>
    <row r="26" customFormat="false" ht="15" hidden="false" customHeight="false" outlineLevel="0" collapsed="false">
      <c r="A26" s="64" t="s">
        <v>186</v>
      </c>
      <c r="B26" s="65" t="s">
        <v>187</v>
      </c>
      <c r="C26" s="66" t="n">
        <v>35</v>
      </c>
      <c r="D26" s="27" t="n">
        <f aca="false">SUM(C26*(1+30%))</f>
        <v>45.5</v>
      </c>
    </row>
    <row r="27" customFormat="false" ht="15.75" hidden="false" customHeight="false" outlineLevel="0" collapsed="false">
      <c r="A27" s="28" t="s">
        <v>188</v>
      </c>
      <c r="B27" s="67" t="s">
        <v>189</v>
      </c>
      <c r="C27" s="30" t="n">
        <v>41</v>
      </c>
      <c r="D27" s="27" t="n">
        <f aca="false">SUM(C27*(1+30%))</f>
        <v>53.3</v>
      </c>
    </row>
    <row r="28" customFormat="false" ht="15" hidden="false" customHeight="false" outlineLevel="0" collapsed="false">
      <c r="A28" s="24" t="s">
        <v>190</v>
      </c>
      <c r="B28" s="56" t="s">
        <v>191</v>
      </c>
      <c r="C28" s="26" t="n">
        <v>43</v>
      </c>
      <c r="D28" s="27" t="n">
        <f aca="false">SUM(C28*(1+30%))</f>
        <v>55.9</v>
      </c>
    </row>
    <row r="29" customFormat="false" ht="15" hidden="false" customHeight="false" outlineLevel="0" collapsed="false">
      <c r="A29" s="51" t="s">
        <v>192</v>
      </c>
      <c r="B29" s="34" t="s">
        <v>193</v>
      </c>
      <c r="C29" s="33" t="n">
        <v>59</v>
      </c>
      <c r="D29" s="27" t="n">
        <f aca="false">SUM(C29*(1+30%))</f>
        <v>76.7</v>
      </c>
    </row>
    <row r="30" customFormat="false" ht="15" hidden="false" customHeight="false" outlineLevel="0" collapsed="false">
      <c r="A30" s="31" t="s">
        <v>194</v>
      </c>
      <c r="B30" s="34" t="s">
        <v>195</v>
      </c>
      <c r="C30" s="33" t="n">
        <v>54</v>
      </c>
      <c r="D30" s="27" t="n">
        <f aca="false">SUM(C30*(1+30%))</f>
        <v>70.2</v>
      </c>
    </row>
    <row r="31" customFormat="false" ht="7.5" hidden="false" customHeight="true" outlineLevel="0" collapsed="false">
      <c r="A31" s="47"/>
      <c r="B31" s="61"/>
      <c r="C31" s="49"/>
    </row>
    <row r="32" customFormat="false" ht="15" hidden="false" customHeight="false" outlineLevel="0" collapsed="false">
      <c r="A32" s="21"/>
      <c r="B32" s="22" t="s">
        <v>196</v>
      </c>
      <c r="C32" s="23"/>
      <c r="D32" s="23" t="s">
        <v>81</v>
      </c>
    </row>
    <row r="33" customFormat="false" ht="15" hidden="false" customHeight="false" outlineLevel="0" collapsed="false">
      <c r="A33" s="31" t="s">
        <v>197</v>
      </c>
      <c r="B33" s="34" t="s">
        <v>198</v>
      </c>
      <c r="C33" s="33" t="n">
        <v>32</v>
      </c>
      <c r="D33" s="27" t="n">
        <f aca="false">SUM(C33*(1+30%))</f>
        <v>41.6</v>
      </c>
    </row>
    <row r="34" customFormat="false" ht="15" hidden="false" customHeight="false" outlineLevel="0" collapsed="false">
      <c r="A34" s="64" t="s">
        <v>199</v>
      </c>
      <c r="B34" s="65" t="s">
        <v>200</v>
      </c>
      <c r="C34" s="66" t="n">
        <v>36</v>
      </c>
      <c r="D34" s="27" t="n">
        <f aca="false">SUM(C34*(1+30%))</f>
        <v>46.8</v>
      </c>
    </row>
    <row r="35" customFormat="false" ht="15.75" hidden="false" customHeight="false" outlineLevel="0" collapsed="false">
      <c r="A35" s="28" t="s">
        <v>201</v>
      </c>
      <c r="B35" s="29" t="s">
        <v>202</v>
      </c>
      <c r="C35" s="30" t="n">
        <v>55</v>
      </c>
      <c r="D35" s="27" t="n">
        <f aca="false">SUM(C35*(1+30%))</f>
        <v>71.5</v>
      </c>
    </row>
    <row r="36" customFormat="false" ht="15" hidden="false" customHeight="false" outlineLevel="0" collapsed="false">
      <c r="A36" s="24" t="s">
        <v>203</v>
      </c>
      <c r="B36" s="56" t="s">
        <v>204</v>
      </c>
      <c r="C36" s="26" t="n">
        <v>2</v>
      </c>
      <c r="D36" s="27" t="n">
        <f aca="false">SUM(C36*(1+30%))</f>
        <v>2.6</v>
      </c>
    </row>
    <row r="37" customFormat="false" ht="7.5" hidden="false" customHeight="true" outlineLevel="0" collapsed="false"/>
    <row r="38" customFormat="false" ht="15" hidden="false" customHeight="false" outlineLevel="0" collapsed="false">
      <c r="A38" s="21"/>
      <c r="B38" s="22" t="s">
        <v>205</v>
      </c>
      <c r="C38" s="23"/>
      <c r="D38" s="23" t="s">
        <v>81</v>
      </c>
    </row>
    <row r="39" customFormat="false" ht="15" hidden="false" customHeight="false" outlineLevel="0" collapsed="false">
      <c r="A39" s="31" t="s">
        <v>206</v>
      </c>
      <c r="B39" s="34" t="s">
        <v>207</v>
      </c>
      <c r="C39" s="33" t="n">
        <v>72</v>
      </c>
      <c r="D39" s="27" t="n">
        <f aca="false">SUM(C39*(1+30%))</f>
        <v>93.6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21"/>
      <c r="B42" s="22" t="s">
        <v>208</v>
      </c>
      <c r="C42" s="23"/>
      <c r="D42" s="23" t="s">
        <v>81</v>
      </c>
    </row>
    <row r="43" customFormat="false" ht="15" hidden="false" customHeight="false" outlineLevel="0" collapsed="false">
      <c r="A43" s="31" t="s">
        <v>209</v>
      </c>
      <c r="B43" s="34" t="s">
        <v>210</v>
      </c>
      <c r="C43" s="33" t="n">
        <v>2.5</v>
      </c>
      <c r="D43" s="27" t="n">
        <f aca="false">SUM(C43*(1+30%))</f>
        <v>3.25</v>
      </c>
    </row>
    <row r="44" customFormat="false" ht="7.5" hidden="false" customHeight="true" outlineLevel="0" collapsed="false"/>
    <row r="45" customFormat="false" ht="15" hidden="false" customHeight="true" outlineLevel="0" collapsed="false"/>
    <row r="46" customFormat="false" ht="15" hidden="false" customHeight="false" outlineLevel="0" collapsed="false">
      <c r="A46" s="21"/>
      <c r="B46" s="22" t="s">
        <v>211</v>
      </c>
      <c r="C46" s="68"/>
      <c r="D46" s="23" t="s">
        <v>81</v>
      </c>
    </row>
    <row r="47" customFormat="false" ht="15" hidden="false" customHeight="false" outlineLevel="0" collapsed="false">
      <c r="A47" s="69"/>
      <c r="B47" s="70" t="s">
        <v>212</v>
      </c>
      <c r="C47" s="69"/>
    </row>
    <row r="48" customFormat="false" ht="15" hidden="false" customHeight="false" outlineLevel="0" collapsed="false">
      <c r="A48" s="69"/>
      <c r="B48" s="70" t="s">
        <v>213</v>
      </c>
      <c r="C48" s="69"/>
    </row>
    <row r="49" customFormat="false" ht="15" hidden="false" customHeight="false" outlineLevel="0" collapsed="false">
      <c r="A49" s="71"/>
      <c r="B49" s="72" t="s">
        <v>214</v>
      </c>
      <c r="C49" s="71"/>
    </row>
    <row r="50" customFormat="false" ht="15" hidden="false" customHeight="false" outlineLevel="0" collapsed="false">
      <c r="A50" s="73" t="s">
        <v>215</v>
      </c>
      <c r="B50" s="74" t="s">
        <v>216</v>
      </c>
      <c r="C50" s="75" t="n">
        <v>179</v>
      </c>
      <c r="D50" s="27" t="n">
        <f aca="false">SUM(C50*(1+30%))</f>
        <v>232.7</v>
      </c>
    </row>
    <row r="51" customFormat="false" ht="15" hidden="false" customHeight="false" outlineLevel="0" collapsed="false">
      <c r="A51" s="73" t="s">
        <v>217</v>
      </c>
      <c r="B51" s="74" t="s">
        <v>218</v>
      </c>
      <c r="C51" s="75" t="n">
        <v>182</v>
      </c>
      <c r="D51" s="27" t="n">
        <f aca="false">SUM(C51*(1+30%))</f>
        <v>236.6</v>
      </c>
    </row>
    <row r="52" customFormat="false" ht="15" hidden="false" customHeight="false" outlineLevel="0" collapsed="false">
      <c r="A52" s="76"/>
      <c r="B52" s="76"/>
      <c r="C52" s="76"/>
    </row>
    <row r="53" customFormat="false" ht="15" hidden="false" customHeight="false" outlineLevel="0" collapsed="false">
      <c r="A53" s="21"/>
      <c r="B53" s="22" t="s">
        <v>219</v>
      </c>
      <c r="C53" s="68"/>
      <c r="D53" s="23" t="s">
        <v>81</v>
      </c>
    </row>
    <row r="54" customFormat="false" ht="15" hidden="false" customHeight="false" outlineLevel="0" collapsed="false">
      <c r="A54" s="69"/>
      <c r="B54" s="70" t="s">
        <v>220</v>
      </c>
      <c r="C54" s="69"/>
    </row>
    <row r="55" customFormat="false" ht="15" hidden="false" customHeight="false" outlineLevel="0" collapsed="false">
      <c r="A55" s="69"/>
      <c r="B55" s="70" t="s">
        <v>221</v>
      </c>
      <c r="C55" s="69"/>
    </row>
    <row r="56" customFormat="false" ht="15" hidden="false" customHeight="false" outlineLevel="0" collapsed="false">
      <c r="A56" s="71"/>
      <c r="B56" s="72" t="s">
        <v>222</v>
      </c>
      <c r="C56" s="71"/>
    </row>
    <row r="57" customFormat="false" ht="15.75" hidden="false" customHeight="false" outlineLevel="0" collapsed="false">
      <c r="A57" s="77" t="s">
        <v>223</v>
      </c>
      <c r="B57" s="78" t="s">
        <v>224</v>
      </c>
      <c r="C57" s="79" t="n">
        <v>189</v>
      </c>
      <c r="D57" s="27" t="n">
        <f aca="false">SUM(C57*(1+30%))</f>
        <v>245.7</v>
      </c>
    </row>
    <row r="58" customFormat="false" ht="15" hidden="false" customHeight="true" outlineLevel="0" collapsed="false">
      <c r="A58" s="73" t="s">
        <v>225</v>
      </c>
      <c r="B58" s="74" t="s">
        <v>226</v>
      </c>
      <c r="C58" s="80" t="n">
        <v>29</v>
      </c>
      <c r="D58" s="27" t="n">
        <f aca="false">SUM(C58*(1+30%))</f>
        <v>37.7</v>
      </c>
    </row>
    <row r="59" customFormat="false" ht="15" hidden="false" customHeight="false" outlineLevel="0" collapsed="false">
      <c r="A59" s="81" t="s">
        <v>227</v>
      </c>
      <c r="B59" s="74" t="s">
        <v>228</v>
      </c>
      <c r="C59" s="82" t="n">
        <v>9</v>
      </c>
      <c r="D59" s="27" t="n">
        <f aca="false">SUM(C59*(1+30%))</f>
        <v>11.7</v>
      </c>
    </row>
    <row r="60" customFormat="false" ht="15" hidden="false" customHeight="false" outlineLevel="0" collapsed="false">
      <c r="A60" s="81" t="s">
        <v>229</v>
      </c>
      <c r="B60" s="74" t="s">
        <v>230</v>
      </c>
      <c r="C60" s="82" t="n">
        <v>17</v>
      </c>
      <c r="D60" s="27" t="n">
        <f aca="false">SUM(C60*(1+30%))</f>
        <v>22.1</v>
      </c>
    </row>
    <row r="61" customFormat="false" ht="15" hidden="false" customHeight="true" outlineLevel="0" collapsed="false"/>
    <row r="62" customFormat="false" ht="18" hidden="false" customHeight="true" outlineLevel="0" collapsed="false"/>
    <row r="63" customFormat="false" ht="15" hidden="false" customHeight="true" outlineLevel="0" collapsed="false"/>
    <row r="64" customFormat="false" ht="18" hidden="false" customHeight="true" outlineLevel="0" collapsed="false"/>
    <row r="65" customFormat="false" ht="11.25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0.27"/>
    <col collapsed="false" customWidth="true" hidden="true" outlineLevel="0" max="3" min="3" style="0" width="7.84"/>
  </cols>
  <sheetData>
    <row r="1" customFormat="false" ht="15" hidden="false" customHeight="false" outlineLevel="0" collapsed="false">
      <c r="A1" s="83" t="s">
        <v>78</v>
      </c>
      <c r="B1" s="84" t="s">
        <v>231</v>
      </c>
    </row>
    <row r="4" customFormat="false" ht="15" hidden="false" customHeight="false" outlineLevel="0" collapsed="false">
      <c r="A4" s="76" t="s">
        <v>232</v>
      </c>
    </row>
    <row r="5" customFormat="false" ht="15" hidden="false" customHeight="false" outlineLevel="0" collapsed="false">
      <c r="A5" s="76" t="s">
        <v>233</v>
      </c>
    </row>
    <row r="6" customFormat="false" ht="15" hidden="false" customHeight="false" outlineLevel="0" collapsed="false">
      <c r="A6" s="76" t="s">
        <v>234</v>
      </c>
    </row>
    <row r="7" customFormat="false" ht="15" hidden="false" customHeight="true" outlineLevel="0" collapsed="false">
      <c r="A7" s="76" t="s">
        <v>235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A14" s="21"/>
      <c r="B14" s="22" t="s">
        <v>236</v>
      </c>
      <c r="C14" s="23" t="s">
        <v>237</v>
      </c>
      <c r="D14" s="23" t="s">
        <v>81</v>
      </c>
    </row>
    <row r="15" customFormat="false" ht="15" hidden="false" customHeight="true" outlineLevel="0" collapsed="false">
      <c r="A15" s="73" t="s">
        <v>238</v>
      </c>
      <c r="B15" s="56" t="s">
        <v>239</v>
      </c>
      <c r="C15" s="75" t="n">
        <v>99</v>
      </c>
      <c r="D15" s="27" t="n">
        <f aca="false">SUM(C15*(1+30%))</f>
        <v>128.7</v>
      </c>
    </row>
    <row r="16" customFormat="false" ht="15" hidden="false" customHeight="true" outlineLevel="0" collapsed="false">
      <c r="A16" s="73" t="s">
        <v>240</v>
      </c>
      <c r="B16" s="56" t="s">
        <v>241</v>
      </c>
      <c r="C16" s="80" t="n">
        <v>130</v>
      </c>
      <c r="D16" s="27" t="n">
        <f aca="false">SUM(C16*(1+30%))</f>
        <v>169</v>
      </c>
    </row>
    <row r="17" customFormat="false" ht="15" hidden="false" customHeight="true" outlineLevel="0" collapsed="false">
      <c r="A17" s="73" t="s">
        <v>242</v>
      </c>
      <c r="B17" s="56" t="s">
        <v>243</v>
      </c>
      <c r="C17" s="80" t="n">
        <v>137.5</v>
      </c>
      <c r="D17" s="27" t="n">
        <f aca="false">SUM(C17*(1+30%))</f>
        <v>178.7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21"/>
      <c r="B19" s="22" t="s">
        <v>244</v>
      </c>
      <c r="C19" s="23"/>
      <c r="D19" s="23" t="s">
        <v>81</v>
      </c>
    </row>
    <row r="20" customFormat="false" ht="15" hidden="false" customHeight="true" outlineLevel="0" collapsed="false">
      <c r="A20" s="73" t="s">
        <v>245</v>
      </c>
      <c r="B20" s="56" t="s">
        <v>246</v>
      </c>
      <c r="C20" s="75" t="n">
        <v>99</v>
      </c>
      <c r="D20" s="27" t="n">
        <f aca="false">SUM(C20*(1+30%))</f>
        <v>128.7</v>
      </c>
    </row>
    <row r="21" customFormat="false" ht="15" hidden="false" customHeight="true" outlineLevel="0" collapsed="false">
      <c r="A21" s="73" t="s">
        <v>247</v>
      </c>
      <c r="B21" s="56" t="s">
        <v>248</v>
      </c>
      <c r="C21" s="80" t="n">
        <v>120</v>
      </c>
      <c r="D21" s="27" t="n">
        <f aca="false">SUM(C21*(1+30%))</f>
        <v>156</v>
      </c>
    </row>
    <row r="22" customFormat="false" ht="15" hidden="false" customHeight="true" outlineLevel="0" collapsed="false">
      <c r="A22" s="48"/>
      <c r="B22" s="61"/>
      <c r="C22" s="85"/>
    </row>
    <row r="23" customFormat="false" ht="15" hidden="false" customHeight="true" outlineLevel="0" collapsed="false">
      <c r="A23" s="21"/>
      <c r="B23" s="22" t="s">
        <v>249</v>
      </c>
      <c r="C23" s="23"/>
      <c r="D23" s="23" t="s">
        <v>81</v>
      </c>
    </row>
    <row r="24" customFormat="false" ht="15" hidden="false" customHeight="true" outlineLevel="0" collapsed="false">
      <c r="A24" s="73" t="s">
        <v>250</v>
      </c>
      <c r="B24" s="56" t="s">
        <v>251</v>
      </c>
      <c r="C24" s="75" t="n">
        <v>140</v>
      </c>
      <c r="D24" s="27" t="n">
        <f aca="false">SUM(C24*(1+30%))</f>
        <v>182</v>
      </c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15" hidden="false" customHeight="false" outlineLevel="0" collapsed="false">
      <c r="D29" s="48"/>
      <c r="E29" s="48"/>
      <c r="F29" s="48"/>
      <c r="G29" s="48"/>
      <c r="H29" s="48"/>
    </row>
    <row r="30" customFormat="false" ht="15" hidden="false" customHeight="false" outlineLevel="0" collapsed="false">
      <c r="D30" s="48"/>
      <c r="H30" s="48"/>
      <c r="I30" s="86"/>
    </row>
    <row r="31" customFormat="false" ht="15" hidden="false" customHeight="false" outlineLevel="0" collapsed="false">
      <c r="A31" s="21"/>
      <c r="B31" s="22" t="s">
        <v>252</v>
      </c>
      <c r="C31" s="23"/>
      <c r="D31" s="23" t="s">
        <v>81</v>
      </c>
      <c r="H31" s="48"/>
      <c r="I31" s="86"/>
    </row>
    <row r="32" customFormat="false" ht="15" hidden="false" customHeight="false" outlineLevel="0" collapsed="false">
      <c r="A32" s="81" t="s">
        <v>253</v>
      </c>
      <c r="B32" s="32" t="s">
        <v>254</v>
      </c>
      <c r="C32" s="82" t="n">
        <v>129</v>
      </c>
      <c r="D32" s="27" t="n">
        <f aca="false">SUM(C32*(1+30%))</f>
        <v>167.7</v>
      </c>
      <c r="E32" s="48"/>
      <c r="F32" s="48"/>
      <c r="G32" s="48"/>
      <c r="H32" s="48"/>
      <c r="I32" s="86"/>
    </row>
    <row r="33" customFormat="false" ht="15" hidden="false" customHeight="false" outlineLevel="0" collapsed="false">
      <c r="A33" s="81" t="s">
        <v>255</v>
      </c>
      <c r="B33" s="32" t="s">
        <v>256</v>
      </c>
      <c r="C33" s="82" t="n">
        <v>179</v>
      </c>
      <c r="D33" s="27" t="n">
        <f aca="false">SUM(C33*(1+30%))</f>
        <v>232.7</v>
      </c>
      <c r="E33" s="48"/>
      <c r="F33" s="48"/>
      <c r="G33" s="48"/>
      <c r="H33" s="48"/>
      <c r="I33" s="86"/>
    </row>
    <row r="34" customFormat="false" ht="15" hidden="false" customHeight="false" outlineLevel="0" collapsed="false">
      <c r="A34" s="73" t="s">
        <v>257</v>
      </c>
      <c r="B34" s="25" t="s">
        <v>258</v>
      </c>
      <c r="C34" s="80" t="n">
        <v>18</v>
      </c>
      <c r="D34" s="27" t="n">
        <f aca="false">SUM(C34*(1+30%))</f>
        <v>23.4</v>
      </c>
      <c r="E34" s="48"/>
      <c r="F34" s="48"/>
      <c r="G34" s="48"/>
      <c r="H34" s="48"/>
      <c r="I34" s="86"/>
    </row>
    <row r="35" customFormat="false" ht="15" hidden="false" customHeight="false" outlineLevel="0" collapsed="false">
      <c r="A35" s="81" t="s">
        <v>259</v>
      </c>
      <c r="B35" s="32" t="s">
        <v>260</v>
      </c>
      <c r="C35" s="82" t="n">
        <v>22</v>
      </c>
      <c r="D35" s="27" t="n">
        <f aca="false">SUM(C35*(1+30%))</f>
        <v>28.6</v>
      </c>
      <c r="E35" s="86"/>
      <c r="F35" s="86"/>
      <c r="G35" s="86"/>
      <c r="H35" s="86"/>
      <c r="I35" s="86"/>
    </row>
    <row r="36" customFormat="false" ht="15.75" hidden="false" customHeight="false" outlineLevel="0" collapsed="false">
      <c r="A36" s="77" t="s">
        <v>261</v>
      </c>
      <c r="B36" s="29" t="s">
        <v>262</v>
      </c>
      <c r="C36" s="79" t="n">
        <v>23</v>
      </c>
      <c r="D36" s="27" t="n">
        <f aca="false">SUM(C36*(1+30%))</f>
        <v>29.9</v>
      </c>
    </row>
    <row r="37" customFormat="false" ht="15" hidden="false" customHeight="false" outlineLevel="0" collapsed="false">
      <c r="A37" s="87" t="s">
        <v>263</v>
      </c>
      <c r="B37" s="25" t="s">
        <v>264</v>
      </c>
      <c r="C37" s="88" t="n">
        <v>259</v>
      </c>
      <c r="D37" s="27" t="n">
        <f aca="false">SUM(C37*(1+30%))</f>
        <v>336.7</v>
      </c>
    </row>
    <row r="38" customFormat="false" ht="15" hidden="false" customHeight="false" outlineLevel="0" collapsed="false">
      <c r="A38" s="81" t="s">
        <v>265</v>
      </c>
      <c r="B38" s="25" t="s">
        <v>266</v>
      </c>
      <c r="C38" s="82" t="n">
        <v>329</v>
      </c>
      <c r="D38" s="27" t="n">
        <f aca="false">SUM(C38*(1+30%))</f>
        <v>427.7</v>
      </c>
    </row>
    <row r="39" customFormat="false" ht="15" hidden="false" customHeight="true" outlineLevel="0" collapsed="false">
      <c r="A39" s="81" t="s">
        <v>267</v>
      </c>
      <c r="B39" s="32" t="s">
        <v>268</v>
      </c>
      <c r="C39" s="82" t="n">
        <v>389</v>
      </c>
      <c r="D39" s="27" t="n">
        <f aca="false">SUM(C39*(1+30%))</f>
        <v>505.7</v>
      </c>
    </row>
    <row r="40" customFormat="false" ht="15" hidden="false" customHeight="true" outlineLevel="0" collapsed="false">
      <c r="A40" s="73" t="s">
        <v>269</v>
      </c>
      <c r="B40" s="25" t="s">
        <v>270</v>
      </c>
      <c r="C40" s="80" t="n">
        <v>4</v>
      </c>
      <c r="D40" s="27" t="n">
        <f aca="false">SUM(C40*(1+30%))</f>
        <v>5.2</v>
      </c>
    </row>
    <row r="41" customFormat="false" ht="15" hidden="false" customHeight="true" outlineLevel="0" collapsed="false">
      <c r="A41" s="81" t="s">
        <v>271</v>
      </c>
      <c r="B41" s="32" t="s">
        <v>272</v>
      </c>
      <c r="C41" s="82" t="n">
        <v>6</v>
      </c>
      <c r="D41" s="27" t="n">
        <f aca="false">SUM(C41*(1+30%))</f>
        <v>7.8</v>
      </c>
    </row>
    <row r="42" customFormat="false" ht="15.75" hidden="false" customHeight="false" outlineLevel="0" collapsed="false">
      <c r="A42" s="89" t="s">
        <v>273</v>
      </c>
      <c r="B42" s="43" t="s">
        <v>274</v>
      </c>
      <c r="C42" s="90" t="n">
        <v>14</v>
      </c>
      <c r="D42" s="27" t="n">
        <f aca="false">SUM(C42*(1+30%))</f>
        <v>18.2</v>
      </c>
    </row>
    <row r="43" customFormat="false" ht="15" hidden="false" customHeight="false" outlineLevel="0" collapsed="false">
      <c r="A43" s="73" t="s">
        <v>275</v>
      </c>
      <c r="B43" s="25" t="s">
        <v>276</v>
      </c>
      <c r="C43" s="80" t="n">
        <v>549</v>
      </c>
      <c r="D43" s="27" t="n">
        <f aca="false">SUM(C43*(1+30%))</f>
        <v>713.7</v>
      </c>
    </row>
    <row r="44" customFormat="false" ht="15" hidden="false" customHeight="false" outlineLevel="0" collapsed="false">
      <c r="A44" s="81" t="s">
        <v>277</v>
      </c>
      <c r="B44" s="25" t="s">
        <v>278</v>
      </c>
      <c r="C44" s="82" t="n">
        <v>18</v>
      </c>
      <c r="D44" s="27" t="n">
        <f aca="false">SUM(C44*(1+30%))</f>
        <v>23.4</v>
      </c>
    </row>
    <row r="46" customFormat="false" ht="15" hidden="false" customHeight="false" outlineLevel="0" collapsed="false">
      <c r="A46" s="21"/>
      <c r="B46" s="22" t="s">
        <v>279</v>
      </c>
      <c r="C46" s="23"/>
      <c r="D46" s="23" t="s">
        <v>81</v>
      </c>
    </row>
    <row r="47" customFormat="false" ht="15" hidden="false" customHeight="false" outlineLevel="0" collapsed="false">
      <c r="A47" s="81" t="s">
        <v>280</v>
      </c>
      <c r="B47" s="32" t="s">
        <v>281</v>
      </c>
      <c r="C47" s="82" t="n">
        <v>39</v>
      </c>
      <c r="D47" s="27" t="n">
        <f aca="false">SUM(C47*(1+30%))</f>
        <v>50.7</v>
      </c>
    </row>
    <row r="48" customFormat="false" ht="15" hidden="false" customHeight="false" outlineLevel="0" collapsed="false">
      <c r="A48" s="73" t="s">
        <v>282</v>
      </c>
      <c r="B48" s="25" t="s">
        <v>283</v>
      </c>
      <c r="C48" s="80" t="n">
        <v>44</v>
      </c>
      <c r="D48" s="27" t="n">
        <f aca="false">SUM(C48*(1+30%))</f>
        <v>57.2</v>
      </c>
    </row>
    <row r="49" customFormat="false" ht="15" hidden="false" customHeight="false" outlineLevel="0" collapsed="false">
      <c r="A49" s="73" t="s">
        <v>284</v>
      </c>
      <c r="B49" s="25" t="s">
        <v>285</v>
      </c>
      <c r="C49" s="80" t="n">
        <v>47</v>
      </c>
      <c r="D49" s="27" t="n">
        <f aca="false">SUM(C49*(1+30%))</f>
        <v>61.1</v>
      </c>
    </row>
    <row r="50" customFormat="false" ht="15" hidden="false" customHeight="false" outlineLevel="0" collapsed="false">
      <c r="A50" s="73" t="s">
        <v>286</v>
      </c>
      <c r="B50" s="25" t="s">
        <v>287</v>
      </c>
      <c r="C50" s="80" t="n">
        <v>65</v>
      </c>
      <c r="D50" s="27" t="n">
        <f aca="false">SUM(C50*(1+30%))</f>
        <v>84.5</v>
      </c>
    </row>
    <row r="51" customFormat="false" ht="15" hidden="false" customHeight="false" outlineLevel="0" collapsed="false">
      <c r="A51" s="81" t="s">
        <v>288</v>
      </c>
      <c r="B51" s="32" t="s">
        <v>289</v>
      </c>
      <c r="C51" s="82" t="n">
        <v>69</v>
      </c>
      <c r="D51" s="27" t="n">
        <f aca="false">SUM(C51*(1+30%))</f>
        <v>89.7</v>
      </c>
    </row>
    <row r="52" customFormat="false" ht="15.75" hidden="false" customHeight="false" outlineLevel="0" collapsed="false">
      <c r="A52" s="89" t="s">
        <v>290</v>
      </c>
      <c r="B52" s="43" t="s">
        <v>291</v>
      </c>
      <c r="C52" s="90" t="n">
        <v>89</v>
      </c>
      <c r="D52" s="27" t="n">
        <f aca="false">SUM(C52*(1+30%))</f>
        <v>115.7</v>
      </c>
    </row>
    <row r="53" customFormat="false" ht="15.75" hidden="false" customHeight="true" outlineLevel="0" collapsed="false">
      <c r="A53" s="73" t="s">
        <v>292</v>
      </c>
      <c r="B53" s="25" t="s">
        <v>293</v>
      </c>
      <c r="C53" s="91" t="n">
        <v>6</v>
      </c>
      <c r="D53" s="27" t="n">
        <f aca="false">SUM(C53*(1+30%))</f>
        <v>7.8</v>
      </c>
    </row>
    <row r="54" customFormat="false" ht="15" hidden="false" customHeight="false" outlineLevel="0" collapsed="false">
      <c r="A54" s="81" t="s">
        <v>294</v>
      </c>
      <c r="B54" s="32" t="s">
        <v>295</v>
      </c>
      <c r="C54" s="92" t="n">
        <v>7.5</v>
      </c>
      <c r="D54" s="27" t="n">
        <f aca="false">SUM(C54*(1+30%))</f>
        <v>9.75</v>
      </c>
    </row>
    <row r="55" customFormat="false" ht="15" hidden="false" customHeight="true" outlineLevel="0" collapsed="false"/>
    <row r="58" customFormat="false" ht="15" hidden="false" customHeight="false" outlineLevel="0" collapsed="false">
      <c r="A58" s="57"/>
    </row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 
Sales: (01202)828444 Fax:  (01202)813966  All trademarks acknowledged. E+OE. 01.03.0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7"/>
    <col collapsed="false" customWidth="true" hidden="false" outlineLevel="0" max="3" min="3" style="0" width="30.85"/>
    <col collapsed="false" customWidth="true" hidden="false" outlineLevel="0" max="4" min="4" style="0" width="10.99"/>
    <col collapsed="false" customWidth="true" hidden="false" outlineLevel="0" max="5" min="5" style="0" width="5.42"/>
    <col collapsed="false" customWidth="true" hidden="false" outlineLevel="0" max="6" min="6" style="0" width="11.13"/>
    <col collapsed="false" customWidth="true" hidden="false" outlineLevel="0" max="7" min="7" style="0" width="7.13"/>
    <col collapsed="false" customWidth="true" hidden="true" outlineLevel="0" max="8" min="8" style="93" width="6.84"/>
    <col collapsed="false" customWidth="true" hidden="true" outlineLevel="0" max="9" min="9" style="93" width="7.99"/>
    <col collapsed="false" customWidth="true" hidden="false" outlineLevel="0" max="10" min="10" style="93" width="6.7"/>
    <col collapsed="false" customWidth="true" hidden="false" outlineLevel="0" max="11" min="11" style="0" width="7.13"/>
  </cols>
  <sheetData>
    <row r="1" customFormat="false" ht="15" hidden="false" customHeight="false" outlineLevel="0" collapsed="false">
      <c r="A1" s="18" t="s">
        <v>78</v>
      </c>
      <c r="H1" s="94" t="s">
        <v>296</v>
      </c>
    </row>
    <row r="6" customFormat="false" ht="7.5" hidden="false" customHeight="true" outlineLevel="0" collapsed="false"/>
    <row r="7" customFormat="false" ht="15" hidden="false" customHeight="false" outlineLevel="0" collapsed="false">
      <c r="A7" s="21"/>
      <c r="B7" s="22" t="s">
        <v>297</v>
      </c>
      <c r="C7" s="22"/>
      <c r="D7" s="95"/>
      <c r="E7" s="95"/>
      <c r="F7" s="95"/>
      <c r="G7" s="96"/>
      <c r="H7" s="23" t="s">
        <v>81</v>
      </c>
      <c r="I7" s="23" t="s">
        <v>81</v>
      </c>
      <c r="J7" s="23" t="s">
        <v>81</v>
      </c>
    </row>
    <row r="8" customFormat="false" ht="15" hidden="false" customHeight="false" outlineLevel="0" collapsed="false">
      <c r="A8" s="97" t="s">
        <v>298</v>
      </c>
      <c r="B8" s="98" t="s">
        <v>299</v>
      </c>
      <c r="C8" s="98"/>
      <c r="D8" s="32"/>
      <c r="E8" s="32"/>
      <c r="F8" s="32"/>
      <c r="G8" s="99"/>
      <c r="H8" s="100" t="s">
        <v>300</v>
      </c>
      <c r="I8" s="100" t="s">
        <v>300</v>
      </c>
      <c r="J8" s="82" t="s">
        <v>300</v>
      </c>
    </row>
    <row r="9" customFormat="false" ht="15" hidden="false" customHeight="false" outlineLevel="0" collapsed="false">
      <c r="A9" s="101" t="s">
        <v>301</v>
      </c>
      <c r="B9" s="98" t="s">
        <v>302</v>
      </c>
      <c r="C9" s="98"/>
      <c r="D9" s="32"/>
      <c r="E9" s="32"/>
      <c r="F9" s="32"/>
      <c r="G9" s="99"/>
      <c r="H9" s="100" t="s">
        <v>300</v>
      </c>
      <c r="I9" s="100" t="s">
        <v>300</v>
      </c>
      <c r="J9" s="82" t="s">
        <v>300</v>
      </c>
    </row>
    <row r="10" customFormat="false" ht="15" hidden="false" customHeight="false" outlineLevel="0" collapsed="false">
      <c r="A10" s="97" t="s">
        <v>303</v>
      </c>
      <c r="B10" s="98" t="s">
        <v>304</v>
      </c>
      <c r="C10" s="98"/>
      <c r="D10" s="32"/>
      <c r="E10" s="32"/>
      <c r="F10" s="32"/>
      <c r="G10" s="99"/>
      <c r="H10" s="100" t="s">
        <v>300</v>
      </c>
      <c r="I10" s="100" t="s">
        <v>300</v>
      </c>
      <c r="J10" s="82" t="s">
        <v>300</v>
      </c>
    </row>
    <row r="11" customFormat="false" ht="15" hidden="false" customHeight="false" outlineLevel="0" collapsed="false">
      <c r="A11" s="97" t="s">
        <v>305</v>
      </c>
      <c r="B11" s="98" t="s">
        <v>306</v>
      </c>
      <c r="C11" s="98"/>
      <c r="D11" s="32"/>
      <c r="E11" s="32"/>
      <c r="F11" s="32"/>
      <c r="G11" s="99"/>
      <c r="H11" s="100" t="s">
        <v>300</v>
      </c>
      <c r="I11" s="100" t="s">
        <v>300</v>
      </c>
      <c r="J11" s="82" t="s">
        <v>300</v>
      </c>
    </row>
    <row r="12" customFormat="false" ht="15" hidden="false" customHeight="false" outlineLevel="0" collapsed="false">
      <c r="A12" s="97" t="s">
        <v>307</v>
      </c>
      <c r="B12" s="98" t="s">
        <v>308</v>
      </c>
      <c r="C12" s="98"/>
      <c r="D12" s="32"/>
      <c r="E12" s="32"/>
      <c r="F12" s="32"/>
      <c r="G12" s="99"/>
      <c r="H12" s="100" t="s">
        <v>300</v>
      </c>
      <c r="I12" s="100" t="s">
        <v>300</v>
      </c>
      <c r="J12" s="82" t="s">
        <v>300</v>
      </c>
    </row>
    <row r="13" customFormat="false" ht="15" hidden="false" customHeight="false" outlineLevel="0" collapsed="false">
      <c r="A13" s="97" t="s">
        <v>309</v>
      </c>
      <c r="B13" s="98" t="s">
        <v>310</v>
      </c>
      <c r="C13" s="98"/>
      <c r="D13" s="32"/>
      <c r="E13" s="32"/>
      <c r="F13" s="32"/>
      <c r="G13" s="99"/>
      <c r="H13" s="100" t="s">
        <v>300</v>
      </c>
      <c r="I13" s="100" t="s">
        <v>300</v>
      </c>
      <c r="J13" s="82" t="s">
        <v>300</v>
      </c>
    </row>
    <row r="14" customFormat="false" ht="7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0"/>
      <c r="J14" s="0"/>
    </row>
    <row r="15" customFormat="false" ht="15" hidden="false" customHeight="false" outlineLevel="0" collapsed="false">
      <c r="A15" s="102"/>
      <c r="B15" s="103" t="s">
        <v>311</v>
      </c>
      <c r="C15" s="103"/>
      <c r="D15" s="103"/>
      <c r="E15" s="103"/>
      <c r="F15" s="103"/>
      <c r="G15" s="103"/>
      <c r="H15" s="23"/>
      <c r="I15" s="23" t="s">
        <v>81</v>
      </c>
      <c r="J15" s="23" t="s">
        <v>81</v>
      </c>
    </row>
    <row r="16" customFormat="false" ht="15" hidden="false" customHeight="false" outlineLevel="0" collapsed="false">
      <c r="A16" s="104" t="s">
        <v>312</v>
      </c>
      <c r="B16" s="105" t="s">
        <v>313</v>
      </c>
      <c r="C16" s="106"/>
      <c r="D16" s="32"/>
      <c r="E16" s="32"/>
      <c r="F16" s="32"/>
      <c r="G16" s="32"/>
      <c r="H16" s="82" t="s">
        <v>300</v>
      </c>
      <c r="I16" s="82" t="s">
        <v>300</v>
      </c>
      <c r="J16" s="82" t="s">
        <v>300</v>
      </c>
    </row>
    <row r="17" customFormat="false" ht="15" hidden="false" customHeight="false" outlineLevel="0" collapsed="false">
      <c r="A17" s="104" t="s">
        <v>314</v>
      </c>
      <c r="B17" s="105" t="s">
        <v>315</v>
      </c>
      <c r="C17" s="106"/>
      <c r="D17" s="32"/>
      <c r="E17" s="32"/>
      <c r="F17" s="32"/>
      <c r="G17" s="32"/>
      <c r="H17" s="82" t="s">
        <v>300</v>
      </c>
      <c r="I17" s="82" t="s">
        <v>300</v>
      </c>
      <c r="J17" s="82" t="s">
        <v>300</v>
      </c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0"/>
      <c r="J18" s="0"/>
    </row>
    <row r="19" customFormat="false" ht="15" hidden="false" customHeight="false" outlineLevel="0" collapsed="false">
      <c r="A19" s="21"/>
      <c r="B19" s="22" t="s">
        <v>316</v>
      </c>
      <c r="C19" s="22"/>
      <c r="D19" s="95"/>
      <c r="E19" s="95"/>
      <c r="F19" s="95"/>
      <c r="G19" s="96"/>
      <c r="H19" s="107"/>
      <c r="I19" s="23" t="s">
        <v>81</v>
      </c>
      <c r="J19" s="23" t="s">
        <v>81</v>
      </c>
    </row>
    <row r="20" customFormat="false" ht="15" hidden="false" customHeight="false" outlineLevel="0" collapsed="false">
      <c r="A20" s="101" t="s">
        <v>317</v>
      </c>
      <c r="B20" s="98" t="s">
        <v>318</v>
      </c>
      <c r="C20" s="98"/>
      <c r="D20" s="32"/>
      <c r="E20" s="32"/>
      <c r="F20" s="32"/>
      <c r="G20" s="99"/>
      <c r="H20" s="100" t="s">
        <v>300</v>
      </c>
      <c r="I20" s="100" t="s">
        <v>300</v>
      </c>
      <c r="J20" s="82" t="s">
        <v>300</v>
      </c>
    </row>
    <row r="21" customFormat="false" ht="15" hidden="false" customHeight="false" outlineLevel="0" collapsed="false">
      <c r="A21" s="101" t="s">
        <v>319</v>
      </c>
      <c r="B21" s="98" t="s">
        <v>320</v>
      </c>
      <c r="C21" s="98"/>
      <c r="D21" s="32"/>
      <c r="E21" s="32"/>
      <c r="F21" s="32"/>
      <c r="G21" s="99"/>
      <c r="H21" s="100" t="s">
        <v>300</v>
      </c>
      <c r="I21" s="100" t="s">
        <v>300</v>
      </c>
      <c r="J21" s="82" t="s">
        <v>300</v>
      </c>
    </row>
    <row r="22" customFormat="false" ht="15" hidden="false" customHeight="false" outlineLevel="0" collapsed="false">
      <c r="A22" s="97" t="s">
        <v>321</v>
      </c>
      <c r="B22" s="98" t="s">
        <v>322</v>
      </c>
      <c r="C22" s="98"/>
      <c r="D22" s="32"/>
      <c r="E22" s="32"/>
      <c r="F22" s="32"/>
      <c r="G22" s="99"/>
      <c r="H22" s="100" t="s">
        <v>300</v>
      </c>
      <c r="I22" s="100" t="s">
        <v>300</v>
      </c>
      <c r="J22" s="82" t="s">
        <v>300</v>
      </c>
    </row>
    <row r="23" customFormat="false" ht="15" hidden="false" customHeight="false" outlineLevel="0" collapsed="false">
      <c r="A23" s="97" t="s">
        <v>323</v>
      </c>
      <c r="B23" s="98" t="s">
        <v>324</v>
      </c>
      <c r="C23" s="98"/>
      <c r="D23" s="32"/>
      <c r="E23" s="32"/>
      <c r="F23" s="32"/>
      <c r="G23" s="99"/>
      <c r="H23" s="100" t="s">
        <v>300</v>
      </c>
      <c r="I23" s="100" t="s">
        <v>300</v>
      </c>
      <c r="J23" s="82" t="s">
        <v>300</v>
      </c>
    </row>
    <row r="24" customFormat="false" ht="15" hidden="false" customHeight="false" outlineLevel="0" collapsed="false">
      <c r="A24" s="97" t="s">
        <v>325</v>
      </c>
      <c r="B24" s="98" t="s">
        <v>326</v>
      </c>
      <c r="C24" s="98"/>
      <c r="D24" s="32"/>
      <c r="E24" s="32"/>
      <c r="F24" s="32"/>
      <c r="G24" s="99"/>
      <c r="H24" s="100" t="s">
        <v>300</v>
      </c>
      <c r="I24" s="100" t="s">
        <v>300</v>
      </c>
      <c r="J24" s="82" t="s">
        <v>300</v>
      </c>
    </row>
    <row r="25" customFormat="false" ht="15" hidden="false" customHeight="false" outlineLevel="0" collapsed="false">
      <c r="H25" s="0"/>
      <c r="I25" s="0"/>
      <c r="J25" s="0"/>
    </row>
    <row r="26" customFormat="false" ht="7.5" hidden="false" customHeight="true" outlineLevel="0" collapsed="false">
      <c r="H26" s="0"/>
      <c r="I26" s="0"/>
      <c r="J26" s="0"/>
    </row>
    <row r="27" customFormat="false" ht="15" hidden="false" customHeight="false" outlineLevel="0" collapsed="false">
      <c r="H27" s="0"/>
      <c r="I27" s="0"/>
      <c r="J27" s="0"/>
    </row>
    <row r="28" customFormat="false" ht="15" hidden="false" customHeight="false" outlineLevel="0" collapsed="false">
      <c r="A28" s="21"/>
      <c r="B28" s="22" t="s">
        <v>327</v>
      </c>
      <c r="C28" s="22"/>
      <c r="D28" s="108" t="s">
        <v>328</v>
      </c>
      <c r="E28" s="108" t="s">
        <v>329</v>
      </c>
      <c r="F28" s="108" t="s">
        <v>330</v>
      </c>
      <c r="G28" s="108" t="s">
        <v>331</v>
      </c>
      <c r="H28" s="68"/>
      <c r="I28" s="23" t="s">
        <v>81</v>
      </c>
      <c r="J28" s="23" t="s">
        <v>81</v>
      </c>
    </row>
    <row r="29" customFormat="false" ht="15.75" hidden="false" customHeight="false" outlineLevel="0" collapsed="false">
      <c r="A29" s="109" t="s">
        <v>332</v>
      </c>
      <c r="B29" s="48" t="s">
        <v>333</v>
      </c>
      <c r="C29" s="110"/>
      <c r="D29" s="111" t="s">
        <v>334</v>
      </c>
      <c r="E29" s="111" t="s">
        <v>335</v>
      </c>
      <c r="F29" s="111" t="s">
        <v>336</v>
      </c>
      <c r="G29" s="111" t="s">
        <v>337</v>
      </c>
      <c r="H29" s="88" t="s">
        <v>300</v>
      </c>
      <c r="I29" s="88" t="s">
        <v>300</v>
      </c>
      <c r="J29" s="82" t="s">
        <v>300</v>
      </c>
    </row>
    <row r="30" customFormat="false" ht="15" hidden="false" customHeight="false" outlineLevel="0" collapsed="false">
      <c r="A30" s="112" t="s">
        <v>338</v>
      </c>
      <c r="B30" s="45" t="s">
        <v>339</v>
      </c>
      <c r="C30" s="113"/>
      <c r="D30" s="114" t="s">
        <v>340</v>
      </c>
      <c r="E30" s="114" t="s">
        <v>341</v>
      </c>
      <c r="F30" s="114" t="s">
        <v>336</v>
      </c>
      <c r="G30" s="114" t="s">
        <v>337</v>
      </c>
      <c r="H30" s="115" t="s">
        <v>300</v>
      </c>
      <c r="I30" s="115" t="s">
        <v>300</v>
      </c>
      <c r="J30" s="82" t="s">
        <v>300</v>
      </c>
    </row>
    <row r="31" customFormat="false" ht="15.75" hidden="false" customHeight="false" outlineLevel="0" collapsed="false">
      <c r="A31" s="109" t="s">
        <v>342</v>
      </c>
      <c r="B31" s="48" t="s">
        <v>343</v>
      </c>
      <c r="C31" s="116"/>
      <c r="D31" s="111" t="s">
        <v>340</v>
      </c>
      <c r="E31" s="111" t="s">
        <v>341</v>
      </c>
      <c r="F31" s="111" t="s">
        <v>336</v>
      </c>
      <c r="G31" s="111" t="s">
        <v>337</v>
      </c>
      <c r="H31" s="88" t="s">
        <v>300</v>
      </c>
      <c r="I31" s="88" t="s">
        <v>300</v>
      </c>
      <c r="J31" s="82" t="s">
        <v>300</v>
      </c>
    </row>
    <row r="32" customFormat="false" ht="15" hidden="false" customHeight="false" outlineLevel="0" collapsed="false">
      <c r="A32" s="112" t="s">
        <v>344</v>
      </c>
      <c r="B32" s="45" t="s">
        <v>345</v>
      </c>
      <c r="C32" s="113"/>
      <c r="D32" s="114" t="s">
        <v>340</v>
      </c>
      <c r="E32" s="114" t="s">
        <v>341</v>
      </c>
      <c r="F32" s="114" t="s">
        <v>336</v>
      </c>
      <c r="G32" s="114" t="s">
        <v>337</v>
      </c>
      <c r="H32" s="115" t="s">
        <v>300</v>
      </c>
      <c r="I32" s="115" t="s">
        <v>300</v>
      </c>
      <c r="J32" s="82" t="s">
        <v>300</v>
      </c>
    </row>
    <row r="33" customFormat="false" ht="15.75" hidden="false" customHeight="false" outlineLevel="0" collapsed="false">
      <c r="A33" s="117" t="s">
        <v>346</v>
      </c>
      <c r="B33" s="29" t="s">
        <v>347</v>
      </c>
      <c r="C33" s="110"/>
      <c r="D33" s="118" t="s">
        <v>340</v>
      </c>
      <c r="E33" s="118" t="s">
        <v>341</v>
      </c>
      <c r="F33" s="118" t="s">
        <v>336</v>
      </c>
      <c r="G33" s="118" t="s">
        <v>348</v>
      </c>
      <c r="H33" s="79" t="s">
        <v>300</v>
      </c>
      <c r="I33" s="79" t="s">
        <v>300</v>
      </c>
      <c r="J33" s="82" t="s">
        <v>300</v>
      </c>
    </row>
    <row r="34" customFormat="false" ht="15" hidden="false" customHeight="false" outlineLevel="0" collapsed="false">
      <c r="A34" s="101" t="s">
        <v>349</v>
      </c>
      <c r="B34" s="25" t="s">
        <v>350</v>
      </c>
      <c r="C34" s="119"/>
      <c r="D34" s="120" t="s">
        <v>351</v>
      </c>
      <c r="E34" s="120" t="s">
        <v>341</v>
      </c>
      <c r="F34" s="120" t="s">
        <v>336</v>
      </c>
      <c r="G34" s="120" t="s">
        <v>348</v>
      </c>
      <c r="H34" s="80" t="s">
        <v>300</v>
      </c>
      <c r="I34" s="80" t="s">
        <v>300</v>
      </c>
      <c r="J34" s="82" t="s">
        <v>300</v>
      </c>
    </row>
    <row r="35" customFormat="false" ht="15" hidden="false" customHeight="false" outlineLevel="0" collapsed="false">
      <c r="A35" s="121"/>
      <c r="B35" s="48"/>
      <c r="C35" s="116"/>
      <c r="D35" s="111"/>
      <c r="E35" s="111"/>
      <c r="F35" s="111"/>
      <c r="G35" s="111"/>
      <c r="H35" s="85"/>
      <c r="I35" s="0"/>
      <c r="J35" s="0"/>
    </row>
    <row r="36" customFormat="false" ht="15" hidden="false" customHeight="true" outlineLevel="0" collapsed="false">
      <c r="A36" s="121"/>
      <c r="B36" s="48"/>
      <c r="C36" s="48"/>
      <c r="D36" s="48"/>
      <c r="E36" s="111"/>
      <c r="F36" s="111"/>
      <c r="G36" s="111"/>
      <c r="H36" s="85"/>
      <c r="I36" s="0"/>
      <c r="J36" s="0"/>
    </row>
    <row r="37" customFormat="false" ht="15" hidden="false" customHeight="false" outlineLevel="0" collapsed="false">
      <c r="A37" s="21"/>
      <c r="B37" s="22" t="s">
        <v>352</v>
      </c>
      <c r="C37" s="22"/>
      <c r="D37" s="108" t="s">
        <v>328</v>
      </c>
      <c r="E37" s="108" t="s">
        <v>329</v>
      </c>
      <c r="F37" s="108" t="s">
        <v>330</v>
      </c>
      <c r="G37" s="108" t="s">
        <v>353</v>
      </c>
      <c r="H37" s="122"/>
      <c r="I37" s="23" t="s">
        <v>81</v>
      </c>
      <c r="J37" s="23" t="s">
        <v>81</v>
      </c>
    </row>
    <row r="38" customFormat="false" ht="15" hidden="false" customHeight="false" outlineLevel="0" collapsed="false">
      <c r="A38" s="97" t="s">
        <v>354</v>
      </c>
      <c r="B38" s="32" t="s">
        <v>355</v>
      </c>
      <c r="C38" s="32"/>
      <c r="D38" s="99" t="s">
        <v>356</v>
      </c>
      <c r="E38" s="99" t="s">
        <v>357</v>
      </c>
      <c r="F38" s="99" t="s">
        <v>358</v>
      </c>
      <c r="G38" s="99" t="s">
        <v>359</v>
      </c>
      <c r="H38" s="82" t="s">
        <v>300</v>
      </c>
      <c r="I38" s="82" t="s">
        <v>300</v>
      </c>
      <c r="J38" s="82" t="s">
        <v>300</v>
      </c>
    </row>
    <row r="39" customFormat="false" ht="15" hidden="false" customHeight="true" outlineLevel="0" collapsed="false">
      <c r="A39" s="101" t="s">
        <v>360</v>
      </c>
      <c r="B39" s="25" t="s">
        <v>361</v>
      </c>
      <c r="C39" s="25"/>
      <c r="D39" s="120" t="s">
        <v>362</v>
      </c>
      <c r="E39" s="120" t="s">
        <v>341</v>
      </c>
      <c r="F39" s="120" t="s">
        <v>358</v>
      </c>
      <c r="G39" s="120" t="n">
        <v>0.13</v>
      </c>
      <c r="H39" s="80" t="s">
        <v>300</v>
      </c>
      <c r="I39" s="80" t="s">
        <v>300</v>
      </c>
      <c r="J39" s="82" t="s">
        <v>300</v>
      </c>
    </row>
    <row r="40" customFormat="false" ht="15" hidden="false" customHeight="true" outlineLevel="0" collapsed="false">
      <c r="A40" s="97" t="s">
        <v>363</v>
      </c>
      <c r="B40" s="32" t="s">
        <v>364</v>
      </c>
      <c r="C40" s="32"/>
      <c r="D40" s="99" t="s">
        <v>334</v>
      </c>
      <c r="E40" s="99" t="s">
        <v>341</v>
      </c>
      <c r="F40" s="99" t="s">
        <v>358</v>
      </c>
      <c r="G40" s="99" t="n">
        <v>0.13</v>
      </c>
      <c r="H40" s="82" t="s">
        <v>300</v>
      </c>
      <c r="I40" s="82" t="s">
        <v>300</v>
      </c>
      <c r="J40" s="82" t="s">
        <v>300</v>
      </c>
    </row>
    <row r="41" customFormat="false" ht="7.5" hidden="false" customHeight="true" outlineLevel="0" collapsed="false">
      <c r="A41" s="121"/>
      <c r="B41" s="48"/>
      <c r="C41" s="48"/>
      <c r="D41" s="111"/>
      <c r="E41" s="111"/>
      <c r="F41" s="111"/>
      <c r="G41" s="111"/>
      <c r="H41" s="85"/>
      <c r="I41" s="48"/>
      <c r="J41" s="49"/>
    </row>
    <row r="42" customFormat="false" ht="15.75" hidden="false" customHeight="false" outlineLevel="0" collapsed="false">
      <c r="A42" s="21"/>
      <c r="B42" s="22" t="s">
        <v>365</v>
      </c>
      <c r="C42" s="22"/>
      <c r="D42" s="108" t="s">
        <v>328</v>
      </c>
      <c r="E42" s="108" t="s">
        <v>329</v>
      </c>
      <c r="F42" s="108" t="s">
        <v>330</v>
      </c>
      <c r="G42" s="108" t="s">
        <v>353</v>
      </c>
      <c r="H42" s="122"/>
      <c r="I42" s="23" t="s">
        <v>81</v>
      </c>
      <c r="J42" s="23" t="s">
        <v>81</v>
      </c>
    </row>
    <row r="43" customFormat="false" ht="15.75" hidden="false" customHeight="false" outlineLevel="0" collapsed="false">
      <c r="A43" s="123" t="s">
        <v>366</v>
      </c>
      <c r="B43" s="124" t="s">
        <v>367</v>
      </c>
      <c r="C43" s="124"/>
      <c r="D43" s="125" t="s">
        <v>356</v>
      </c>
      <c r="E43" s="125" t="s">
        <v>368</v>
      </c>
      <c r="F43" s="125" t="s">
        <v>358</v>
      </c>
      <c r="G43" s="125" t="n">
        <v>0.13</v>
      </c>
      <c r="H43" s="126" t="s">
        <v>300</v>
      </c>
      <c r="I43" s="126" t="s">
        <v>300</v>
      </c>
      <c r="J43" s="126" t="s">
        <v>300</v>
      </c>
      <c r="K43" s="49"/>
    </row>
    <row r="44" customFormat="false" ht="15" hidden="false" customHeight="true" outlineLevel="0" collapsed="false">
      <c r="A44" s="112" t="s">
        <v>369</v>
      </c>
      <c r="B44" s="45" t="s">
        <v>370</v>
      </c>
      <c r="C44" s="45"/>
      <c r="D44" s="114" t="s">
        <v>362</v>
      </c>
      <c r="E44" s="114" t="s">
        <v>341</v>
      </c>
      <c r="F44" s="114" t="s">
        <v>358</v>
      </c>
      <c r="G44" s="114" t="n">
        <v>0.13</v>
      </c>
      <c r="H44" s="115" t="s">
        <v>300</v>
      </c>
      <c r="I44" s="115" t="s">
        <v>300</v>
      </c>
      <c r="J44" s="115" t="s">
        <v>300</v>
      </c>
    </row>
    <row r="45" customFormat="false" ht="15" hidden="false" customHeight="true" outlineLevel="0" collapsed="false">
      <c r="A45" s="127" t="s">
        <v>371</v>
      </c>
      <c r="B45" s="36" t="s">
        <v>364</v>
      </c>
      <c r="C45" s="36"/>
      <c r="D45" s="128" t="s">
        <v>334</v>
      </c>
      <c r="E45" s="128" t="s">
        <v>341</v>
      </c>
      <c r="F45" s="128" t="s">
        <v>358</v>
      </c>
      <c r="G45" s="128" t="n">
        <v>0.13</v>
      </c>
      <c r="H45" s="129" t="s">
        <v>300</v>
      </c>
      <c r="I45" s="129" t="s">
        <v>300</v>
      </c>
      <c r="J45" s="129" t="s">
        <v>300</v>
      </c>
    </row>
    <row r="46" customFormat="false" ht="15" hidden="false" customHeight="true" outlineLevel="0" collapsed="false">
      <c r="A46" s="112" t="s">
        <v>372</v>
      </c>
      <c r="B46" s="45" t="s">
        <v>373</v>
      </c>
      <c r="C46" s="45"/>
      <c r="D46" s="114" t="s">
        <v>351</v>
      </c>
      <c r="E46" s="114" t="s">
        <v>374</v>
      </c>
      <c r="F46" s="114" t="s">
        <v>375</v>
      </c>
      <c r="G46" s="114" t="n">
        <v>0.13</v>
      </c>
      <c r="H46" s="115" t="s">
        <v>300</v>
      </c>
      <c r="I46" s="115" t="s">
        <v>300</v>
      </c>
      <c r="J46" s="115" t="s">
        <v>300</v>
      </c>
    </row>
    <row r="47" customFormat="false" ht="15" hidden="false" customHeight="true" outlineLevel="0" collapsed="false">
      <c r="A47" s="97" t="s">
        <v>376</v>
      </c>
      <c r="B47" s="32" t="s">
        <v>377</v>
      </c>
      <c r="C47" s="32"/>
      <c r="D47" s="99" t="s">
        <v>351</v>
      </c>
      <c r="E47" s="99" t="s">
        <v>374</v>
      </c>
      <c r="F47" s="99" t="s">
        <v>375</v>
      </c>
      <c r="G47" s="99" t="n">
        <v>0.13</v>
      </c>
      <c r="H47" s="82" t="s">
        <v>300</v>
      </c>
      <c r="I47" s="82" t="s">
        <v>300</v>
      </c>
      <c r="J47" s="82" t="s">
        <v>300</v>
      </c>
    </row>
    <row r="48" customFormat="false" ht="15" hidden="false" customHeight="true" outlineLevel="0" collapsed="false">
      <c r="A48" s="97" t="s">
        <v>378</v>
      </c>
      <c r="B48" s="32" t="s">
        <v>379</v>
      </c>
      <c r="C48" s="32"/>
      <c r="D48" s="99" t="s">
        <v>351</v>
      </c>
      <c r="E48" s="99" t="s">
        <v>374</v>
      </c>
      <c r="F48" s="99" t="s">
        <v>375</v>
      </c>
      <c r="G48" s="99" t="n">
        <v>0.13</v>
      </c>
      <c r="H48" s="82" t="s">
        <v>300</v>
      </c>
      <c r="I48" s="82" t="s">
        <v>300</v>
      </c>
      <c r="J48" s="82" t="s">
        <v>300</v>
      </c>
    </row>
    <row r="49" customFormat="false" ht="15" hidden="false" customHeight="true" outlineLevel="0" collapsed="false">
      <c r="A49" s="121"/>
      <c r="B49" s="48"/>
      <c r="C49" s="48"/>
      <c r="D49" s="111"/>
      <c r="E49" s="111"/>
      <c r="F49" s="111"/>
      <c r="G49" s="111"/>
      <c r="H49" s="85"/>
      <c r="I49" s="48"/>
      <c r="J49" s="49"/>
    </row>
    <row r="50" s="50" customFormat="true" ht="15" hidden="false" customHeight="true" outlineLevel="0" collapsed="false">
      <c r="A50" s="121"/>
      <c r="B50" s="48"/>
      <c r="C50" s="48"/>
      <c r="D50" s="111"/>
      <c r="E50" s="111"/>
      <c r="F50" s="111"/>
      <c r="G50" s="111"/>
      <c r="H50" s="111"/>
      <c r="I50" s="85"/>
    </row>
    <row r="51" s="50" customFormat="true" ht="15" hidden="false" customHeight="false" outlineLevel="0" collapsed="false">
      <c r="A51" s="21"/>
      <c r="B51" s="22" t="s">
        <v>380</v>
      </c>
      <c r="C51" s="22"/>
      <c r="D51" s="22"/>
      <c r="E51" s="22"/>
      <c r="F51" s="96"/>
      <c r="G51" s="96"/>
      <c r="H51" s="122"/>
      <c r="I51" s="23" t="s">
        <v>81</v>
      </c>
      <c r="J51" s="23" t="s">
        <v>81</v>
      </c>
    </row>
    <row r="52" s="50" customFormat="true" ht="15" hidden="false" customHeight="false" outlineLevel="0" collapsed="false">
      <c r="A52" s="73" t="s">
        <v>381</v>
      </c>
      <c r="B52" s="34" t="s">
        <v>382</v>
      </c>
      <c r="C52" s="32" t="s">
        <v>383</v>
      </c>
      <c r="D52" s="56" t="s">
        <v>384</v>
      </c>
      <c r="E52" s="56"/>
      <c r="F52" s="130"/>
      <c r="G52" s="131"/>
      <c r="H52" s="80" t="n">
        <v>4.5</v>
      </c>
      <c r="I52" s="27" t="n">
        <f aca="false">SUM(H52*(1+30%))</f>
        <v>5.85</v>
      </c>
      <c r="J52" s="27" t="n">
        <f aca="false">SUM(I52*(1+30%))</f>
        <v>7.605</v>
      </c>
    </row>
    <row r="53" s="50" customFormat="true" ht="15" hidden="false" customHeight="false" outlineLevel="0" collapsed="false">
      <c r="A53" s="73" t="s">
        <v>385</v>
      </c>
      <c r="B53" s="34" t="s">
        <v>386</v>
      </c>
      <c r="C53" s="32" t="s">
        <v>387</v>
      </c>
      <c r="D53" s="132" t="s">
        <v>388</v>
      </c>
      <c r="E53" s="132"/>
      <c r="F53" s="130"/>
      <c r="G53" s="131"/>
      <c r="H53" s="80" t="n">
        <v>3</v>
      </c>
      <c r="I53" s="27" t="n">
        <f aca="false">SUM(H53*(1+30%))</f>
        <v>3.9</v>
      </c>
      <c r="J53" s="27" t="n">
        <f aca="false">SUM(I53*(1+30%))</f>
        <v>5.07</v>
      </c>
    </row>
    <row r="54" s="50" customFormat="true" ht="15" hidden="false" customHeight="false" outlineLevel="0" collapsed="false">
      <c r="A54" s="73" t="s">
        <v>389</v>
      </c>
      <c r="B54" s="34" t="s">
        <v>386</v>
      </c>
      <c r="C54" s="32" t="s">
        <v>390</v>
      </c>
      <c r="D54" s="132" t="s">
        <v>391</v>
      </c>
      <c r="E54" s="132"/>
      <c r="F54" s="130"/>
      <c r="G54" s="131"/>
      <c r="H54" s="80" t="n">
        <v>4.5</v>
      </c>
      <c r="I54" s="27" t="n">
        <f aca="false">SUM(H54*(1+30%))</f>
        <v>5.85</v>
      </c>
      <c r="J54" s="27" t="n">
        <f aca="false">SUM(I54*(1+30%))</f>
        <v>7.605</v>
      </c>
    </row>
    <row r="55" s="50" customFormat="true" ht="15" hidden="false" customHeight="false" outlineLevel="0" collapsed="false">
      <c r="A55" s="73" t="s">
        <v>392</v>
      </c>
      <c r="B55" s="34" t="s">
        <v>386</v>
      </c>
      <c r="C55" s="32" t="s">
        <v>393</v>
      </c>
      <c r="D55" s="132" t="s">
        <v>394</v>
      </c>
      <c r="E55" s="132"/>
      <c r="F55" s="130"/>
      <c r="G55" s="131"/>
      <c r="H55" s="80" t="n">
        <v>3.5</v>
      </c>
      <c r="I55" s="27" t="n">
        <f aca="false">SUM(H55*(1+30%))</f>
        <v>4.55</v>
      </c>
      <c r="J55" s="27" t="n">
        <f aca="false">SUM(I55*(1+30%))</f>
        <v>5.915</v>
      </c>
    </row>
    <row r="56" s="50" customFormat="true" ht="15" hidden="false" customHeight="false" outlineLevel="0" collapsed="false">
      <c r="A56" s="73" t="s">
        <v>395</v>
      </c>
      <c r="B56" s="34" t="s">
        <v>386</v>
      </c>
      <c r="C56" s="32" t="s">
        <v>396</v>
      </c>
      <c r="D56" s="132" t="s">
        <v>397</v>
      </c>
      <c r="E56" s="132"/>
      <c r="F56" s="133"/>
      <c r="G56" s="131"/>
      <c r="H56" s="80" t="n">
        <v>7.5</v>
      </c>
      <c r="I56" s="27" t="n">
        <f aca="false">SUM(H56*(1+30%))</f>
        <v>9.75</v>
      </c>
      <c r="J56" s="27" t="n">
        <f aca="false">SUM(I56*(1+30%))</f>
        <v>12.675</v>
      </c>
    </row>
    <row r="57" s="50" customFormat="true" ht="15" hidden="false" customHeight="false" outlineLevel="0" collapsed="false"/>
    <row r="58" s="50" customFormat="true" ht="15" hidden="false" customHeight="true" outlineLevel="0" collapsed="false"/>
    <row r="59" s="50" customFormat="true" ht="16.5" hidden="false" customHeight="true" outlineLevel="0" collapsed="false">
      <c r="A59" s="57"/>
    </row>
    <row r="60" s="50" customFormat="true" ht="15" hidden="false" customHeight="true" outlineLevel="0" collapsed="false"/>
    <row r="61" s="50" customFormat="true" ht="15" hidden="false" customHeight="true" outlineLevel="0" collapsed="false"/>
    <row r="62" s="50" customFormat="true" ht="15" hidden="false" customHeight="false" outlineLevel="0" collapsed="false"/>
    <row r="63" s="50" customFormat="true" ht="15" hidden="false" customHeight="false" outlineLevel="0" collapsed="false"/>
    <row r="64" s="50" customFormat="true" ht="15" hidden="false" customHeight="false" outlineLevel="0" collapsed="false"/>
    <row r="65" s="50" customFormat="true" ht="15" hidden="false" customHeight="false" outlineLevel="0" collapsed="false"/>
    <row r="66" s="50" customFormat="true" ht="15" hidden="false" customHeight="false" outlineLevel="0" collapsed="false"/>
    <row r="67" s="50" customFormat="true" ht="15" hidden="false" customHeight="false" outlineLevel="0" collapsed="false"/>
    <row r="68" s="50" customFormat="true" ht="15" hidden="false" customHeight="false" outlineLevel="0" collapsed="false">
      <c r="L68" s="58"/>
      <c r="M68" s="59"/>
    </row>
    <row r="69" s="50" customFormat="true" ht="15" hidden="false" customHeight="false" outlineLevel="0" collapsed="false">
      <c r="L69" s="58"/>
      <c r="M69" s="59"/>
    </row>
    <row r="70" s="50" customFormat="true" ht="15" hidden="false" customHeight="false" outlineLevel="0" collapsed="false">
      <c r="L70" s="58"/>
      <c r="M70" s="59"/>
    </row>
    <row r="71" s="50" customFormat="true" ht="15" hidden="false" customHeight="false" outlineLevel="0" collapsed="false">
      <c r="L71" s="58"/>
      <c r="M71" s="59"/>
    </row>
    <row r="72" s="50" customFormat="true" ht="15" hidden="false" customHeight="false" outlineLevel="0" collapsed="false">
      <c r="L72" s="58"/>
      <c r="M72" s="59"/>
    </row>
    <row r="73" s="50" customFormat="true" ht="15" hidden="false" customHeight="false" outlineLevel="0" collapsed="false">
      <c r="L73" s="58"/>
      <c r="M73" s="59"/>
    </row>
    <row r="74" customFormat="false" ht="15" hidden="false" customHeight="true" outlineLevel="0" collapsed="false">
      <c r="H74" s="0"/>
      <c r="I74" s="0"/>
      <c r="J74" s="0"/>
    </row>
    <row r="75" customFormat="false" ht="15" hidden="false" customHeight="true" outlineLevel="0" collapsed="false">
      <c r="H75" s="0"/>
      <c r="I75" s="0"/>
      <c r="J75" s="0"/>
    </row>
    <row r="76" customFormat="false" ht="15" hidden="false" customHeight="true" outlineLevel="0" collapsed="false">
      <c r="H76" s="0"/>
      <c r="I76" s="0"/>
      <c r="J76" s="0"/>
    </row>
    <row r="77" customFormat="false" ht="15" hidden="false" customHeight="true" outlineLevel="0" collapsed="false">
      <c r="H77" s="0"/>
      <c r="I77" s="0"/>
      <c r="J77" s="0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3.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false" outlineLevel="0" collapsed="false">
      <c r="H91" s="0"/>
      <c r="I91" s="0"/>
      <c r="J91" s="0"/>
    </row>
    <row r="92" customFormat="false" ht="15" hidden="false" customHeight="true" outlineLevel="0" collapsed="false">
      <c r="H92" s="0"/>
      <c r="I92" s="0"/>
      <c r="J92" s="0"/>
    </row>
    <row r="93" customFormat="false" ht="15" hidden="false" customHeight="true" outlineLevel="0" collapsed="false">
      <c r="H93" s="0"/>
      <c r="I93" s="0"/>
      <c r="J93" s="0"/>
    </row>
    <row r="94" customFormat="false" ht="15" hidden="false" customHeight="true" outlineLevel="0" collapsed="false">
      <c r="H94" s="0"/>
      <c r="I94" s="0"/>
      <c r="J94" s="0"/>
    </row>
    <row r="95" customFormat="false" ht="13.5" hidden="false" customHeight="true" outlineLevel="0" collapsed="false">
      <c r="H95" s="0"/>
      <c r="I95" s="0"/>
      <c r="J95" s="0"/>
    </row>
    <row r="96" customFormat="false" ht="15" hidden="false" customHeight="true" outlineLevel="0" collapsed="false">
      <c r="H96" s="0"/>
      <c r="I96" s="0"/>
      <c r="J96" s="0"/>
    </row>
    <row r="97" customFormat="false" ht="15" hidden="false" customHeight="false" outlineLevel="0" collapsed="false">
      <c r="H97" s="0"/>
      <c r="I97" s="0"/>
      <c r="J97" s="0"/>
    </row>
    <row r="98" customFormat="false" ht="15" hidden="false" customHeight="false" outlineLevel="0" collapsed="false">
      <c r="H98" s="0"/>
      <c r="I98" s="0"/>
      <c r="J98" s="0"/>
    </row>
    <row r="99" customFormat="false" ht="15" hidden="false" customHeight="false" outlineLevel="0" collapsed="false">
      <c r="H99" s="0"/>
      <c r="I99" s="0"/>
      <c r="J99" s="0"/>
    </row>
    <row r="100" customFormat="false" ht="15" hidden="false" customHeight="false" outlineLevel="0" collapsed="false">
      <c r="H100" s="0"/>
      <c r="I100" s="0"/>
      <c r="J100" s="0"/>
    </row>
    <row r="101" customFormat="false" ht="15" hidden="false" customHeight="false" outlineLevel="0" collapsed="false">
      <c r="H101" s="0"/>
      <c r="I101" s="0"/>
      <c r="J101" s="0"/>
    </row>
    <row r="102" customFormat="false" ht="15" hidden="false" customHeight="false" outlineLevel="0" collapsed="false">
      <c r="H102" s="0"/>
      <c r="I102" s="0"/>
      <c r="J102" s="0"/>
    </row>
    <row r="103" customFormat="false" ht="15" hidden="false" customHeight="false" outlineLevel="0" collapsed="false">
      <c r="H103" s="0"/>
      <c r="I103" s="0"/>
      <c r="J103" s="0"/>
    </row>
    <row r="104" customFormat="false" ht="15" hidden="false" customHeight="false" outlineLevel="0" collapsed="false">
      <c r="H104" s="0"/>
      <c r="I104" s="0"/>
      <c r="J104" s="0"/>
    </row>
    <row r="105" customFormat="false" ht="15" hidden="false" customHeight="false" outlineLevel="0" collapsed="false">
      <c r="H105" s="0"/>
      <c r="I105" s="0"/>
      <c r="J105" s="0"/>
    </row>
    <row r="106" customFormat="false" ht="15" hidden="false" customHeight="false" outlineLevel="0" collapsed="false">
      <c r="H106" s="0"/>
      <c r="I106" s="0"/>
      <c r="J106" s="0"/>
    </row>
    <row r="107" customFormat="false" ht="15" hidden="false" customHeight="false" outlineLevel="0" collapsed="false">
      <c r="H107" s="0"/>
      <c r="I107" s="0"/>
      <c r="J107" s="0"/>
    </row>
    <row r="108" customFormat="false" ht="15" hidden="false" customHeight="false" outlineLevel="0" collapsed="false">
      <c r="H108" s="0"/>
      <c r="I108" s="0"/>
      <c r="J108" s="0"/>
    </row>
    <row r="109" customFormat="false" ht="15" hidden="false" customHeight="false" outlineLevel="0" collapsed="false">
      <c r="H109" s="0"/>
      <c r="I109" s="0"/>
      <c r="J109" s="0"/>
    </row>
    <row r="110" customFormat="false" ht="15" hidden="false" customHeight="false" outlineLevel="0" collapsed="false">
      <c r="H110" s="0"/>
      <c r="I110" s="0"/>
      <c r="J110" s="0"/>
    </row>
    <row r="111" customFormat="false" ht="15" hidden="false" customHeight="false" outlineLevel="0" collapsed="false">
      <c r="H111" s="0"/>
      <c r="I111" s="0"/>
      <c r="J111" s="0"/>
    </row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Sales: (01202)828444  Fax: (01202)813966  All trademarks acknowledged. E+OE. 01.03.04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5.85"/>
    <col collapsed="false" customWidth="true" hidden="false" outlineLevel="0" max="5" min="3" style="93" width="6.7"/>
    <col collapsed="false" customWidth="true" hidden="true" outlineLevel="0" max="6" min="6" style="0" width="8.7"/>
    <col collapsed="false" customWidth="true" hidden="false" outlineLevel="0" max="10" min="10" style="0" width="16.56"/>
  </cols>
  <sheetData>
    <row r="1" customFormat="false" ht="15" hidden="false" customHeight="true" outlineLevel="0" collapsed="false">
      <c r="A1" s="18" t="s">
        <v>78</v>
      </c>
      <c r="E1" s="94" t="s">
        <v>398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21"/>
      <c r="B6" s="22" t="s">
        <v>399</v>
      </c>
      <c r="C6" s="134" t="s">
        <v>400</v>
      </c>
      <c r="D6" s="134" t="s">
        <v>401</v>
      </c>
      <c r="E6" s="134" t="s">
        <v>402</v>
      </c>
      <c r="F6" s="23" t="s">
        <v>237</v>
      </c>
      <c r="G6" s="23" t="s">
        <v>237</v>
      </c>
    </row>
    <row r="7" customFormat="false" ht="15" hidden="false" customHeight="true" outlineLevel="0" collapsed="false">
      <c r="A7" s="73" t="s">
        <v>403</v>
      </c>
      <c r="B7" s="25" t="s">
        <v>404</v>
      </c>
      <c r="C7" s="120" t="s">
        <v>405</v>
      </c>
      <c r="D7" s="120" t="n">
        <v>133</v>
      </c>
      <c r="E7" s="120" t="s">
        <v>406</v>
      </c>
      <c r="F7" s="80" t="s">
        <v>300</v>
      </c>
      <c r="G7" s="90" t="s">
        <v>300</v>
      </c>
    </row>
    <row r="8" customFormat="false" ht="15" hidden="false" customHeight="true" outlineLevel="0" collapsed="false">
      <c r="A8" s="73" t="s">
        <v>407</v>
      </c>
      <c r="B8" s="25" t="s">
        <v>408</v>
      </c>
      <c r="C8" s="120" t="s">
        <v>405</v>
      </c>
      <c r="D8" s="120" t="n">
        <v>133</v>
      </c>
      <c r="E8" s="120" t="s">
        <v>406</v>
      </c>
      <c r="F8" s="80" t="s">
        <v>300</v>
      </c>
      <c r="G8" s="90" t="s">
        <v>300</v>
      </c>
    </row>
    <row r="9" customFormat="false" ht="15" hidden="false" customHeight="true" outlineLevel="0" collapsed="false">
      <c r="A9" s="73" t="s">
        <v>409</v>
      </c>
      <c r="B9" s="25" t="s">
        <v>410</v>
      </c>
      <c r="C9" s="120" t="s">
        <v>405</v>
      </c>
      <c r="D9" s="120" t="n">
        <v>100</v>
      </c>
      <c r="E9" s="120" t="s">
        <v>406</v>
      </c>
      <c r="F9" s="80" t="s">
        <v>300</v>
      </c>
      <c r="G9" s="90" t="s">
        <v>300</v>
      </c>
    </row>
    <row r="10" customFormat="false" ht="15" hidden="false" customHeight="true" outlineLevel="0" collapsed="false">
      <c r="A10" s="73" t="s">
        <v>411</v>
      </c>
      <c r="B10" s="25" t="s">
        <v>412</v>
      </c>
      <c r="C10" s="120" t="s">
        <v>405</v>
      </c>
      <c r="D10" s="120" t="n">
        <v>133</v>
      </c>
      <c r="E10" s="120" t="s">
        <v>406</v>
      </c>
      <c r="F10" s="80" t="s">
        <v>300</v>
      </c>
      <c r="G10" s="90" t="s">
        <v>300</v>
      </c>
    </row>
    <row r="11" customFormat="false" ht="15" hidden="false" customHeight="true" outlineLevel="0" collapsed="false">
      <c r="A11" s="73" t="s">
        <v>413</v>
      </c>
      <c r="B11" s="25" t="s">
        <v>414</v>
      </c>
      <c r="C11" s="120" t="s">
        <v>405</v>
      </c>
      <c r="D11" s="120" t="n">
        <v>100</v>
      </c>
      <c r="E11" s="120" t="s">
        <v>406</v>
      </c>
      <c r="F11" s="80" t="s">
        <v>300</v>
      </c>
      <c r="G11" s="90" t="s">
        <v>300</v>
      </c>
    </row>
    <row r="12" customFormat="false" ht="15" hidden="false" customHeight="true" outlineLevel="0" collapsed="false">
      <c r="A12" s="73" t="s">
        <v>415</v>
      </c>
      <c r="B12" s="25" t="s">
        <v>416</v>
      </c>
      <c r="C12" s="120" t="s">
        <v>405</v>
      </c>
      <c r="D12" s="120" t="n">
        <v>100</v>
      </c>
      <c r="E12" s="120" t="s">
        <v>406</v>
      </c>
      <c r="F12" s="80" t="s">
        <v>300</v>
      </c>
      <c r="G12" s="90" t="s">
        <v>300</v>
      </c>
    </row>
    <row r="13" s="86" customFormat="true" ht="15" hidden="false" customHeight="true" outlineLevel="0" collapsed="false">
      <c r="A13" s="135" t="s">
        <v>417</v>
      </c>
      <c r="B13" s="36" t="s">
        <v>418</v>
      </c>
      <c r="C13" s="99" t="s">
        <v>405</v>
      </c>
      <c r="D13" s="128" t="n">
        <v>133</v>
      </c>
      <c r="E13" s="136" t="s">
        <v>406</v>
      </c>
      <c r="F13" s="129" t="s">
        <v>300</v>
      </c>
      <c r="G13" s="90" t="s">
        <v>300</v>
      </c>
    </row>
    <row r="14" s="86" customFormat="true" ht="15" hidden="false" customHeight="true" outlineLevel="0" collapsed="false">
      <c r="A14" s="81" t="s">
        <v>419</v>
      </c>
      <c r="B14" s="32" t="s">
        <v>420</v>
      </c>
      <c r="C14" s="99" t="s">
        <v>405</v>
      </c>
      <c r="D14" s="99" t="n">
        <v>133</v>
      </c>
      <c r="E14" s="137" t="s">
        <v>406</v>
      </c>
      <c r="F14" s="82" t="s">
        <v>300</v>
      </c>
      <c r="G14" s="90" t="s">
        <v>300</v>
      </c>
    </row>
    <row r="15" s="86" customFormat="true" ht="15" hidden="false" customHeight="true" outlineLevel="0" collapsed="false">
      <c r="A15" s="89" t="s">
        <v>421</v>
      </c>
      <c r="B15" s="43" t="s">
        <v>422</v>
      </c>
      <c r="C15" s="138" t="s">
        <v>405</v>
      </c>
      <c r="D15" s="138" t="n">
        <v>133</v>
      </c>
      <c r="E15" s="139" t="s">
        <v>406</v>
      </c>
      <c r="F15" s="90" t="s">
        <v>300</v>
      </c>
      <c r="G15" s="90" t="s">
        <v>300</v>
      </c>
    </row>
    <row r="16" s="86" customFormat="true" ht="15" hidden="false" customHeight="true" outlineLevel="0" collapsed="false">
      <c r="A16" s="140" t="s">
        <v>423</v>
      </c>
      <c r="B16" s="45" t="s">
        <v>424</v>
      </c>
      <c r="C16" s="114" t="s">
        <v>405</v>
      </c>
      <c r="D16" s="141" t="s">
        <v>425</v>
      </c>
      <c r="E16" s="142" t="s">
        <v>406</v>
      </c>
      <c r="F16" s="115" t="s">
        <v>300</v>
      </c>
      <c r="G16" s="90" t="s">
        <v>300</v>
      </c>
    </row>
    <row r="17" s="86" customFormat="true" ht="15" hidden="false" customHeight="true" outlineLevel="0" collapsed="false">
      <c r="A17" s="81" t="s">
        <v>426</v>
      </c>
      <c r="B17" s="32" t="s">
        <v>427</v>
      </c>
      <c r="C17" s="99" t="s">
        <v>405</v>
      </c>
      <c r="D17" s="143" t="s">
        <v>425</v>
      </c>
      <c r="E17" s="137" t="s">
        <v>406</v>
      </c>
      <c r="F17" s="82" t="s">
        <v>300</v>
      </c>
      <c r="G17" s="90" t="s">
        <v>300</v>
      </c>
    </row>
    <row r="18" s="86" customFormat="true" ht="15" hidden="false" customHeight="true" outlineLevel="0" collapsed="false">
      <c r="A18" s="81" t="s">
        <v>428</v>
      </c>
      <c r="B18" s="32" t="s">
        <v>429</v>
      </c>
      <c r="C18" s="99" t="s">
        <v>405</v>
      </c>
      <c r="D18" s="143" t="s">
        <v>425</v>
      </c>
      <c r="E18" s="137" t="s">
        <v>406</v>
      </c>
      <c r="F18" s="82" t="s">
        <v>300</v>
      </c>
      <c r="G18" s="90" t="s">
        <v>300</v>
      </c>
    </row>
    <row r="19" s="86" customFormat="true" ht="15" hidden="false" customHeight="true" outlineLevel="0" collapsed="false">
      <c r="A19" s="81" t="s">
        <v>430</v>
      </c>
      <c r="B19" s="32" t="s">
        <v>431</v>
      </c>
      <c r="C19" s="99" t="s">
        <v>405</v>
      </c>
      <c r="D19" s="143" t="s">
        <v>425</v>
      </c>
      <c r="E19" s="137" t="s">
        <v>406</v>
      </c>
      <c r="F19" s="82" t="s">
        <v>300</v>
      </c>
      <c r="G19" s="90" t="s">
        <v>300</v>
      </c>
    </row>
    <row r="20" s="86" customFormat="true" ht="15" hidden="false" customHeight="true" outlineLevel="0" collapsed="false">
      <c r="A20" s="89" t="s">
        <v>432</v>
      </c>
      <c r="B20" s="43" t="s">
        <v>433</v>
      </c>
      <c r="C20" s="138" t="s">
        <v>405</v>
      </c>
      <c r="D20" s="144" t="s">
        <v>425</v>
      </c>
      <c r="E20" s="139" t="s">
        <v>406</v>
      </c>
      <c r="F20" s="90" t="s">
        <v>300</v>
      </c>
      <c r="G20" s="90" t="s">
        <v>300</v>
      </c>
    </row>
    <row r="21" customFormat="false" ht="15" hidden="false" customHeight="true" outlineLevel="0" collapsed="false">
      <c r="A21" s="145" t="s">
        <v>434</v>
      </c>
      <c r="B21" s="133" t="s">
        <v>435</v>
      </c>
      <c r="C21" s="146" t="s">
        <v>436</v>
      </c>
      <c r="D21" s="120" t="n">
        <v>100</v>
      </c>
      <c r="E21" s="120" t="s">
        <v>406</v>
      </c>
      <c r="F21" s="80" t="n">
        <v>50</v>
      </c>
      <c r="G21" s="27" t="n">
        <f aca="false">SUM(F21*(1+30%))</f>
        <v>65</v>
      </c>
    </row>
    <row r="22" customFormat="false" ht="15" hidden="false" customHeight="true" outlineLevel="0" collapsed="false">
      <c r="A22" s="147" t="s">
        <v>437</v>
      </c>
      <c r="B22" s="148" t="s">
        <v>438</v>
      </c>
      <c r="C22" s="149" t="s">
        <v>436</v>
      </c>
      <c r="D22" s="118" t="n">
        <v>100</v>
      </c>
      <c r="E22" s="118" t="s">
        <v>406</v>
      </c>
      <c r="F22" s="79" t="n">
        <v>62</v>
      </c>
      <c r="G22" s="27" t="n">
        <f aca="false">SUM(F22*(1+30%))</f>
        <v>80.6</v>
      </c>
    </row>
    <row r="23" customFormat="false" ht="15" hidden="false" customHeight="true" outlineLevel="0" collapsed="false">
      <c r="A23" s="73" t="s">
        <v>439</v>
      </c>
      <c r="B23" s="25" t="s">
        <v>440</v>
      </c>
      <c r="C23" s="146"/>
      <c r="D23" s="146"/>
      <c r="E23" s="146"/>
      <c r="F23" s="80" t="n">
        <v>0.49</v>
      </c>
      <c r="G23" s="27" t="n">
        <f aca="false">SUM(F23*(1+30%))</f>
        <v>0.637</v>
      </c>
    </row>
    <row r="24" customFormat="false" ht="15" hidden="false" customHeight="true" outlineLevel="0" collapsed="false">
      <c r="A24" s="73" t="s">
        <v>441</v>
      </c>
      <c r="B24" s="25" t="s">
        <v>442</v>
      </c>
      <c r="C24" s="146"/>
      <c r="D24" s="146"/>
      <c r="E24" s="146"/>
      <c r="F24" s="80" t="n">
        <v>1.75</v>
      </c>
      <c r="G24" s="27" t="n">
        <f aca="false">SUM(F24*(1+30%))</f>
        <v>2.275</v>
      </c>
    </row>
    <row r="25" customFormat="false" ht="15" hidden="false" customHeight="true" outlineLevel="0" collapsed="false">
      <c r="A25" s="73" t="s">
        <v>443</v>
      </c>
      <c r="B25" s="25" t="s">
        <v>444</v>
      </c>
      <c r="C25" s="146"/>
      <c r="D25" s="146"/>
      <c r="E25" s="146"/>
      <c r="F25" s="80" t="n">
        <v>0.95</v>
      </c>
      <c r="G25" s="27" t="n">
        <f aca="false">SUM(F25*(1+30%))</f>
        <v>1.235</v>
      </c>
    </row>
    <row r="26" customFormat="false" ht="15.75" hidden="false" customHeight="false" outlineLevel="0" collapsed="false">
      <c r="A26" s="77" t="s">
        <v>445</v>
      </c>
      <c r="B26" s="29" t="s">
        <v>446</v>
      </c>
      <c r="C26" s="149"/>
      <c r="D26" s="149"/>
      <c r="E26" s="149"/>
      <c r="F26" s="79" t="n">
        <v>1.49</v>
      </c>
      <c r="G26" s="27" t="n">
        <f aca="false">SUM(F26*(1+30%))</f>
        <v>1.937</v>
      </c>
    </row>
    <row r="27" customFormat="false" ht="15" hidden="false" customHeight="false" outlineLevel="0" collapsed="false">
      <c r="A27" s="73" t="s">
        <v>447</v>
      </c>
      <c r="B27" s="25" t="s">
        <v>448</v>
      </c>
      <c r="C27" s="120"/>
      <c r="D27" s="120"/>
      <c r="E27" s="120"/>
      <c r="F27" s="75" t="n">
        <v>53</v>
      </c>
      <c r="G27" s="27" t="n">
        <f aca="false">SUM(F27*(1+30%))</f>
        <v>68.9</v>
      </c>
    </row>
    <row r="28" customFormat="false" ht="15" hidden="false" customHeight="false" outlineLevel="0" collapsed="false">
      <c r="A28" s="48"/>
      <c r="B28" s="48"/>
      <c r="C28" s="111"/>
      <c r="D28" s="111"/>
      <c r="E28" s="111"/>
      <c r="F28" s="150"/>
    </row>
    <row r="29" customFormat="false" ht="15" hidden="false" customHeight="false" outlineLevel="0" collapsed="false">
      <c r="A29" s="21"/>
      <c r="B29" s="22" t="s">
        <v>449</v>
      </c>
      <c r="C29" s="96"/>
      <c r="D29" s="96"/>
      <c r="E29" s="96"/>
      <c r="F29" s="122"/>
      <c r="G29" s="23" t="s">
        <v>237</v>
      </c>
    </row>
    <row r="30" customFormat="false" ht="15" hidden="false" customHeight="false" outlineLevel="0" collapsed="false">
      <c r="A30" s="81" t="s">
        <v>450</v>
      </c>
      <c r="B30" s="32" t="s">
        <v>451</v>
      </c>
      <c r="C30" s="99"/>
      <c r="D30" s="99"/>
      <c r="E30" s="99"/>
      <c r="F30" s="151" t="n">
        <v>89</v>
      </c>
      <c r="G30" s="27" t="n">
        <f aca="false">SUM(F30*(1+30%))</f>
        <v>115.7</v>
      </c>
    </row>
    <row r="31" customFormat="false" ht="15" hidden="false" customHeight="false" outlineLevel="0" collapsed="false">
      <c r="A31" s="81" t="s">
        <v>452</v>
      </c>
      <c r="B31" s="32" t="s">
        <v>453</v>
      </c>
      <c r="C31" s="99"/>
      <c r="D31" s="99"/>
      <c r="E31" s="99"/>
      <c r="F31" s="151" t="n">
        <v>89</v>
      </c>
      <c r="G31" s="27" t="n">
        <f aca="false">SUM(F31*(1+30%))</f>
        <v>115.7</v>
      </c>
    </row>
    <row r="32" customFormat="false" ht="15" hidden="false" customHeight="false" outlineLevel="0" collapsed="false">
      <c r="A32" s="81" t="s">
        <v>454</v>
      </c>
      <c r="B32" s="32" t="s">
        <v>455</v>
      </c>
      <c r="C32" s="99"/>
      <c r="D32" s="99"/>
      <c r="E32" s="99"/>
      <c r="F32" s="151" t="n">
        <v>82</v>
      </c>
      <c r="G32" s="27" t="n">
        <f aca="false">SUM(F32*(1+30%))</f>
        <v>106.6</v>
      </c>
    </row>
    <row r="33" customFormat="false" ht="15.75" hidden="false" customHeight="false" outlineLevel="0" collapsed="false">
      <c r="A33" s="89" t="s">
        <v>456</v>
      </c>
      <c r="B33" s="43" t="s">
        <v>457</v>
      </c>
      <c r="C33" s="138"/>
      <c r="D33" s="138"/>
      <c r="E33" s="138"/>
      <c r="F33" s="152" t="n">
        <v>89</v>
      </c>
      <c r="G33" s="27" t="n">
        <f aca="false">SUM(F33*(1+30%))</f>
        <v>115.7</v>
      </c>
    </row>
    <row r="34" customFormat="false" ht="15" hidden="false" customHeight="false" outlineLevel="0" collapsed="false">
      <c r="A34" s="73" t="s">
        <v>458</v>
      </c>
      <c r="B34" s="25" t="s">
        <v>459</v>
      </c>
      <c r="C34" s="120"/>
      <c r="D34" s="120"/>
      <c r="E34" s="120"/>
      <c r="F34" s="75" t="n">
        <v>24</v>
      </c>
      <c r="G34" s="27" t="n">
        <f aca="false">SUM(F34*(1+30%))</f>
        <v>31.2</v>
      </c>
    </row>
    <row r="35" customFormat="false" ht="15" hidden="false" customHeight="false" outlineLevel="0" collapsed="false">
      <c r="A35" s="87" t="s">
        <v>460</v>
      </c>
      <c r="B35" s="48" t="s">
        <v>461</v>
      </c>
      <c r="C35" s="111"/>
      <c r="D35" s="111"/>
      <c r="E35" s="111"/>
      <c r="F35" s="153" t="n">
        <v>40</v>
      </c>
      <c r="G35" s="27" t="n">
        <f aca="false">SUM(F35*(1+30%))</f>
        <v>52</v>
      </c>
    </row>
    <row r="36" customFormat="false" ht="15" hidden="false" customHeight="false" outlineLevel="0" collapsed="false">
      <c r="A36" s="81" t="s">
        <v>462</v>
      </c>
      <c r="B36" s="32" t="s">
        <v>463</v>
      </c>
      <c r="C36" s="99"/>
      <c r="D36" s="99"/>
      <c r="E36" s="99"/>
      <c r="F36" s="151" t="n">
        <v>129</v>
      </c>
      <c r="G36" s="27" t="n">
        <f aca="false">SUM(F36*(1+30%))</f>
        <v>167.7</v>
      </c>
    </row>
    <row r="37" customFormat="false" ht="15.75" hidden="false" customHeight="false" outlineLevel="0" collapsed="false">
      <c r="A37" s="89" t="s">
        <v>464</v>
      </c>
      <c r="B37" s="43" t="s">
        <v>465</v>
      </c>
      <c r="C37" s="138"/>
      <c r="D37" s="138"/>
      <c r="E37" s="138"/>
      <c r="F37" s="152" t="n">
        <v>136</v>
      </c>
      <c r="G37" s="27" t="n">
        <f aca="false">SUM(F37*(1+30%))</f>
        <v>176.8</v>
      </c>
    </row>
    <row r="38" customFormat="false" ht="15" hidden="false" customHeight="true" outlineLevel="0" collapsed="false">
      <c r="A38" s="140" t="s">
        <v>466</v>
      </c>
      <c r="B38" s="45" t="s">
        <v>467</v>
      </c>
      <c r="C38" s="114"/>
      <c r="D38" s="114"/>
      <c r="E38" s="114"/>
      <c r="F38" s="154" t="n">
        <v>259</v>
      </c>
      <c r="G38" s="27" t="n">
        <f aca="false">SUM(F38*(1+30%))</f>
        <v>336.7</v>
      </c>
    </row>
    <row r="39" customFormat="false" ht="15" hidden="false" customHeight="true" outlineLevel="0" collapsed="false">
      <c r="A39" s="89" t="s">
        <v>468</v>
      </c>
      <c r="B39" s="43" t="s">
        <v>469</v>
      </c>
      <c r="C39" s="138"/>
      <c r="D39" s="138"/>
      <c r="E39" s="138"/>
      <c r="F39" s="152" t="n">
        <v>295</v>
      </c>
      <c r="G39" s="27" t="n">
        <f aca="false">SUM(F39*(1+30%))</f>
        <v>383.5</v>
      </c>
    </row>
    <row r="40" customFormat="false" ht="15" hidden="false" customHeight="true" outlineLevel="0" collapsed="false">
      <c r="A40" s="73" t="s">
        <v>470</v>
      </c>
      <c r="B40" s="25" t="s">
        <v>471</v>
      </c>
      <c r="C40" s="120"/>
      <c r="D40" s="120"/>
      <c r="E40" s="120"/>
      <c r="F40" s="75" t="n">
        <v>16</v>
      </c>
      <c r="G40" s="27" t="n">
        <f aca="false">SUM(F40*(1+30%))</f>
        <v>20.8</v>
      </c>
    </row>
    <row r="41" customFormat="false" ht="15" hidden="false" customHeight="true" outlineLevel="0" collapsed="false">
      <c r="A41" s="73" t="s">
        <v>472</v>
      </c>
      <c r="B41" s="25" t="s">
        <v>473</v>
      </c>
      <c r="C41" s="120"/>
      <c r="D41" s="120"/>
      <c r="E41" s="120"/>
      <c r="F41" s="155" t="s">
        <v>474</v>
      </c>
      <c r="G41" s="155" t="s">
        <v>474</v>
      </c>
    </row>
    <row r="42" customFormat="false" ht="15" hidden="false" customHeight="true" outlineLevel="0" collapsed="false">
      <c r="A42" s="48"/>
      <c r="B42" s="48"/>
      <c r="C42" s="111"/>
      <c r="D42" s="111"/>
      <c r="E42" s="111"/>
      <c r="F42" s="156"/>
    </row>
    <row r="43" customFormat="false" ht="10.5" hidden="false" customHeight="true" outlineLevel="0" collapsed="false">
      <c r="A43" s="157"/>
      <c r="B43" s="157"/>
      <c r="C43" s="58"/>
      <c r="D43" s="58"/>
      <c r="E43" s="58"/>
      <c r="F43" s="158"/>
    </row>
    <row r="44" customFormat="false" ht="15" hidden="false" customHeight="false" outlineLevel="0" collapsed="false">
      <c r="A44" s="21"/>
      <c r="B44" s="22" t="s">
        <v>475</v>
      </c>
      <c r="C44" s="96"/>
      <c r="D44" s="96"/>
      <c r="E44" s="96"/>
      <c r="F44" s="23"/>
      <c r="G44" s="23" t="s">
        <v>237</v>
      </c>
    </row>
    <row r="45" customFormat="false" ht="15" hidden="false" customHeight="false" outlineLevel="0" collapsed="false">
      <c r="A45" s="73" t="s">
        <v>476</v>
      </c>
      <c r="B45" s="106" t="s">
        <v>477</v>
      </c>
      <c r="C45" s="99"/>
      <c r="D45" s="99"/>
      <c r="E45" s="99"/>
      <c r="F45" s="80" t="n">
        <v>35</v>
      </c>
      <c r="G45" s="27" t="n">
        <f aca="false">SUM(F45*(1+30%))</f>
        <v>45.5</v>
      </c>
    </row>
    <row r="46" customFormat="false" ht="15" hidden="false" customHeight="false" outlineLevel="0" collapsed="false">
      <c r="A46" s="73" t="s">
        <v>478</v>
      </c>
      <c r="B46" s="106" t="s">
        <v>479</v>
      </c>
      <c r="C46" s="99"/>
      <c r="D46" s="99"/>
      <c r="E46" s="99"/>
      <c r="F46" s="80" t="n">
        <v>20</v>
      </c>
      <c r="G46" s="27" t="n">
        <f aca="false">SUM(F46*(1+30%))</f>
        <v>26</v>
      </c>
    </row>
    <row r="47" customFormat="false" ht="15" hidden="false" customHeight="false" outlineLevel="0" collapsed="false">
      <c r="A47" s="73" t="s">
        <v>480</v>
      </c>
      <c r="B47" s="106" t="s">
        <v>481</v>
      </c>
      <c r="C47" s="99"/>
      <c r="D47" s="99"/>
      <c r="E47" s="99"/>
      <c r="F47" s="80" t="n">
        <v>16</v>
      </c>
      <c r="G47" s="27" t="n">
        <f aca="false">SUM(F47*(1+30%))</f>
        <v>20.8</v>
      </c>
    </row>
    <row r="48" customFormat="false" ht="15" hidden="false" customHeight="false" outlineLevel="0" collapsed="false">
      <c r="A48" s="81" t="s">
        <v>482</v>
      </c>
      <c r="B48" s="106" t="s">
        <v>483</v>
      </c>
      <c r="C48" s="99"/>
      <c r="D48" s="99"/>
      <c r="E48" s="99"/>
      <c r="F48" s="82" t="n">
        <v>6</v>
      </c>
      <c r="G48" s="27" t="n">
        <f aca="false">SUM(F48*(1+30%))</f>
        <v>7.8</v>
      </c>
    </row>
    <row r="49" customFormat="false" ht="15" hidden="false" customHeight="false" outlineLevel="0" collapsed="false">
      <c r="A49" s="73" t="s">
        <v>484</v>
      </c>
      <c r="B49" s="106" t="s">
        <v>485</v>
      </c>
      <c r="C49" s="99"/>
      <c r="D49" s="99"/>
      <c r="E49" s="99"/>
      <c r="F49" s="80" t="s">
        <v>486</v>
      </c>
      <c r="G49" s="80" t="s">
        <v>486</v>
      </c>
    </row>
    <row r="51" customFormat="false" ht="10.5" hidden="false" customHeight="true" outlineLevel="0" collapsed="false">
      <c r="A51" s="121"/>
      <c r="B51" s="159"/>
      <c r="C51" s="111"/>
      <c r="D51" s="111"/>
      <c r="E51" s="111"/>
      <c r="F51" s="85"/>
    </row>
    <row r="52" customFormat="false" ht="15" hidden="false" customHeight="false" outlineLevel="0" collapsed="false">
      <c r="A52" s="21"/>
      <c r="B52" s="22" t="s">
        <v>487</v>
      </c>
      <c r="C52" s="96"/>
      <c r="D52" s="96"/>
      <c r="E52" s="96"/>
      <c r="F52" s="23"/>
      <c r="G52" s="23" t="s">
        <v>237</v>
      </c>
    </row>
    <row r="53" customFormat="false" ht="15" hidden="false" customHeight="false" outlineLevel="0" collapsed="false">
      <c r="A53" s="73" t="s">
        <v>488</v>
      </c>
      <c r="B53" s="32" t="s">
        <v>489</v>
      </c>
      <c r="C53" s="160"/>
      <c r="D53" s="160"/>
      <c r="E53" s="161"/>
      <c r="F53" s="80" t="n">
        <v>4</v>
      </c>
      <c r="G53" s="27" t="n">
        <f aca="false">SUM(F53*(1+30%))</f>
        <v>5.2</v>
      </c>
    </row>
    <row r="54" customFormat="false" ht="15" hidden="false" customHeight="false" outlineLevel="0" collapsed="false">
      <c r="A54" s="73" t="s">
        <v>490</v>
      </c>
      <c r="B54" s="32" t="s">
        <v>491</v>
      </c>
      <c r="C54" s="160"/>
      <c r="D54" s="160"/>
      <c r="E54" s="161"/>
      <c r="F54" s="80" t="n">
        <v>14</v>
      </c>
      <c r="G54" s="27" t="n">
        <f aca="false">SUM(F54*(1+30%))</f>
        <v>18.2</v>
      </c>
    </row>
    <row r="55" customFormat="false" ht="15" hidden="false" customHeight="false" outlineLevel="0" collapsed="false">
      <c r="A55" s="73" t="s">
        <v>492</v>
      </c>
      <c r="B55" s="32" t="s">
        <v>493</v>
      </c>
      <c r="C55" s="160"/>
      <c r="D55" s="160"/>
      <c r="E55" s="161"/>
      <c r="F55" s="80" t="n">
        <v>15</v>
      </c>
      <c r="G55" s="27" t="n">
        <f aca="false">SUM(F55*(1+30%))</f>
        <v>19.5</v>
      </c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true" outlineLevel="0" collapsed="false">
      <c r="C57" s="0"/>
      <c r="D57" s="0"/>
      <c r="E57" s="0"/>
    </row>
    <row r="58" customFormat="false" ht="12" hidden="false" customHeight="true" outlineLevel="0" collapsed="false">
      <c r="A58" s="57"/>
      <c r="C58" s="0"/>
      <c r="D58" s="0"/>
      <c r="E58" s="0"/>
    </row>
    <row r="59" customFormat="false" ht="11.25" hidden="false" customHeight="true" outlineLevel="0" collapsed="false">
      <c r="C59" s="0"/>
      <c r="D59" s="0"/>
      <c r="E59" s="0"/>
    </row>
    <row r="63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Sales: (01202)828444  Fax: (01202)813966  All trademarks acknowledged. E+OE. 01.03.04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1.13"/>
    <col collapsed="false" customWidth="true" hidden="false" outlineLevel="0" max="3" min="3" style="0" width="6.42"/>
    <col collapsed="false" customWidth="true" hidden="true" outlineLevel="0" max="4" min="4" style="0" width="6.42"/>
  </cols>
  <sheetData>
    <row r="1" customFormat="false" ht="15" hidden="false" customHeight="false" outlineLevel="0" collapsed="false">
      <c r="A1" s="18" t="s">
        <v>78</v>
      </c>
      <c r="C1" s="94" t="s">
        <v>494</v>
      </c>
    </row>
    <row r="2" customFormat="false" ht="15" hidden="false" customHeight="false" outlineLevel="0" collapsed="false">
      <c r="C2" s="162"/>
      <c r="D2" s="162"/>
    </row>
    <row r="5" customFormat="false" ht="15" hidden="false" customHeight="true" outlineLevel="0" collapsed="false"/>
    <row r="6" customFormat="false" ht="15" hidden="false" customHeight="true" outlineLevel="0" collapsed="false">
      <c r="A6" s="21"/>
      <c r="B6" s="22" t="s">
        <v>495</v>
      </c>
      <c r="C6" s="23"/>
      <c r="D6" s="23" t="s">
        <v>237</v>
      </c>
      <c r="E6" s="23" t="s">
        <v>237</v>
      </c>
    </row>
    <row r="7" customFormat="false" ht="15" hidden="false" customHeight="true" outlineLevel="0" collapsed="false">
      <c r="A7" s="81" t="s">
        <v>496</v>
      </c>
      <c r="B7" s="163" t="s">
        <v>497</v>
      </c>
      <c r="C7" s="164"/>
      <c r="D7" s="82" t="n">
        <v>240</v>
      </c>
      <c r="E7" s="27" t="n">
        <f aca="false">SUM(D7*(1+30%))</f>
        <v>312</v>
      </c>
    </row>
    <row r="8" customFormat="false" ht="15" hidden="false" customHeight="true" outlineLevel="0" collapsed="false">
      <c r="A8" s="77" t="s">
        <v>498</v>
      </c>
      <c r="B8" s="165" t="s">
        <v>499</v>
      </c>
      <c r="C8" s="166"/>
      <c r="D8" s="79" t="n">
        <v>136</v>
      </c>
      <c r="E8" s="27" t="n">
        <f aca="false">SUM(D8*(1+30%))</f>
        <v>176.8</v>
      </c>
    </row>
    <row r="9" customFormat="false" ht="15" hidden="false" customHeight="true" outlineLevel="0" collapsed="false">
      <c r="A9" s="73" t="s">
        <v>500</v>
      </c>
      <c r="B9" s="56" t="s">
        <v>501</v>
      </c>
      <c r="C9" s="167"/>
      <c r="D9" s="80" t="n">
        <v>109</v>
      </c>
      <c r="E9" s="27" t="n">
        <f aca="false">SUM(D9*(1+30%))</f>
        <v>141.7</v>
      </c>
    </row>
    <row r="10" customFormat="false" ht="15" hidden="false" customHeight="true" outlineLevel="0" collapsed="false">
      <c r="A10" s="140" t="s">
        <v>502</v>
      </c>
      <c r="B10" s="168" t="s">
        <v>503</v>
      </c>
      <c r="C10" s="169"/>
      <c r="D10" s="115" t="n">
        <v>105</v>
      </c>
      <c r="E10" s="27" t="n">
        <f aca="false">SUM(D10*(1+30%))</f>
        <v>136.5</v>
      </c>
    </row>
    <row r="11" customFormat="false" ht="15" hidden="false" customHeight="true" outlineLevel="0" collapsed="false">
      <c r="A11" s="73" t="s">
        <v>504</v>
      </c>
      <c r="B11" s="56" t="s">
        <v>505</v>
      </c>
      <c r="C11" s="167"/>
      <c r="D11" s="80" t="n">
        <v>95</v>
      </c>
      <c r="E11" s="27" t="n">
        <f aca="false">SUM(D11*(1+30%))</f>
        <v>123.5</v>
      </c>
    </row>
    <row r="12" customFormat="false" ht="15" hidden="false" customHeight="true" outlineLevel="0" collapsed="false">
      <c r="A12" s="89" t="s">
        <v>506</v>
      </c>
      <c r="B12" s="41" t="s">
        <v>507</v>
      </c>
      <c r="C12" s="170"/>
      <c r="D12" s="90" t="n">
        <v>90</v>
      </c>
      <c r="E12" s="27" t="n">
        <f aca="false">SUM(D12*(1+30%))</f>
        <v>117</v>
      </c>
    </row>
    <row r="13" customFormat="false" ht="15" hidden="false" customHeight="true" outlineLevel="0" collapsed="false">
      <c r="A13" s="81" t="s">
        <v>508</v>
      </c>
      <c r="B13" s="171" t="s">
        <v>509</v>
      </c>
      <c r="C13" s="172"/>
      <c r="D13" s="82" t="n">
        <v>75</v>
      </c>
      <c r="E13" s="27" t="n">
        <f aca="false">SUM(D13*(1+30%))</f>
        <v>97.5</v>
      </c>
    </row>
    <row r="14" customFormat="false" ht="15" hidden="false" customHeight="true" outlineLevel="0" collapsed="false">
      <c r="A14" s="89" t="s">
        <v>510</v>
      </c>
      <c r="B14" s="173" t="s">
        <v>511</v>
      </c>
      <c r="C14" s="174"/>
      <c r="D14" s="90" t="n">
        <v>62</v>
      </c>
      <c r="E14" s="27" t="n">
        <f aca="false">SUM(D14*(1+30%))</f>
        <v>80.6</v>
      </c>
    </row>
    <row r="15" customFormat="false" ht="15" hidden="false" customHeight="true" outlineLevel="0" collapsed="false">
      <c r="A15" s="73" t="s">
        <v>512</v>
      </c>
      <c r="B15" s="175" t="s">
        <v>513</v>
      </c>
      <c r="C15" s="176"/>
      <c r="D15" s="80" t="n">
        <v>79</v>
      </c>
      <c r="E15" s="27" t="n">
        <f aca="false">SUM(D15*(1+30%))</f>
        <v>102.7</v>
      </c>
    </row>
    <row r="16" customFormat="false" ht="15" hidden="false" customHeight="true" outlineLevel="0" collapsed="false">
      <c r="A16" s="73" t="s">
        <v>514</v>
      </c>
      <c r="B16" s="175" t="s">
        <v>515</v>
      </c>
      <c r="C16" s="176"/>
      <c r="D16" s="80" t="n">
        <v>45</v>
      </c>
      <c r="E16" s="27" t="n">
        <f aca="false">SUM(D16*(1+30%))</f>
        <v>58.5</v>
      </c>
    </row>
    <row r="17" customFormat="false" ht="15" hidden="false" customHeight="true" outlineLevel="0" collapsed="false">
      <c r="A17" s="77" t="s">
        <v>516</v>
      </c>
      <c r="B17" s="165" t="s">
        <v>517</v>
      </c>
      <c r="C17" s="166"/>
      <c r="D17" s="79" t="n">
        <v>36</v>
      </c>
      <c r="E17" s="27" t="n">
        <f aca="false">SUM(D17*(1+30%))</f>
        <v>46.8</v>
      </c>
    </row>
    <row r="18" customFormat="false" ht="15" hidden="false" customHeight="true" outlineLevel="0" collapsed="false">
      <c r="A18" s="177" t="s">
        <v>518</v>
      </c>
      <c r="B18" s="178" t="s">
        <v>519</v>
      </c>
      <c r="C18" s="179"/>
      <c r="D18" s="180" t="n">
        <v>31</v>
      </c>
      <c r="E18" s="27" t="n">
        <f aca="false">SUM(D18*(1+30%))</f>
        <v>40.3</v>
      </c>
    </row>
    <row r="19" customFormat="false" ht="15" hidden="false" customHeight="true" outlineLevel="0" collapsed="false">
      <c r="A19" s="73" t="s">
        <v>520</v>
      </c>
      <c r="B19" s="175" t="s">
        <v>521</v>
      </c>
      <c r="C19" s="176"/>
      <c r="D19" s="80" t="n">
        <v>27</v>
      </c>
      <c r="E19" s="27" t="n">
        <f aca="false">SUM(D19*(1+30%))</f>
        <v>35.1</v>
      </c>
    </row>
    <row r="20" customFormat="false" ht="15" hidden="false" customHeight="true" outlineLevel="0" collapsed="false">
      <c r="A20" s="73" t="s">
        <v>522</v>
      </c>
      <c r="B20" s="175" t="s">
        <v>523</v>
      </c>
      <c r="C20" s="176"/>
      <c r="D20" s="80" t="n">
        <v>32</v>
      </c>
      <c r="E20" s="27" t="n">
        <f aca="false">SUM(D20*(1+30%))</f>
        <v>41.6</v>
      </c>
    </row>
    <row r="21" customFormat="false" ht="7.5" hidden="false" customHeight="true" outlineLevel="0" collapsed="false">
      <c r="A21" s="48"/>
      <c r="B21" s="61"/>
      <c r="C21" s="85"/>
      <c r="D21" s="85"/>
    </row>
    <row r="22" customFormat="false" ht="15" hidden="false" customHeight="true" outlineLevel="0" collapsed="false">
      <c r="A22" s="61" t="s">
        <v>524</v>
      </c>
      <c r="B22" s="61"/>
      <c r="C22" s="85"/>
      <c r="D22" s="85"/>
    </row>
    <row r="23" customFormat="false" ht="15" hidden="false" customHeight="true" outlineLevel="0" collapsed="false">
      <c r="A23" s="61" t="s">
        <v>525</v>
      </c>
      <c r="B23" s="61"/>
      <c r="C23" s="85"/>
      <c r="D23" s="85"/>
    </row>
    <row r="24" customFormat="false" ht="15" hidden="false" customHeight="true" outlineLevel="0" collapsed="false">
      <c r="A24" s="48"/>
      <c r="B24" s="61"/>
      <c r="C24" s="85"/>
      <c r="D24" s="85"/>
    </row>
    <row r="25" customFormat="false" ht="15" hidden="false" customHeight="true" outlineLevel="0" collapsed="false">
      <c r="A25" s="21"/>
      <c r="B25" s="22" t="s">
        <v>526</v>
      </c>
      <c r="C25" s="68" t="s">
        <v>527</v>
      </c>
      <c r="D25" s="23" t="s">
        <v>528</v>
      </c>
      <c r="E25" s="23" t="s">
        <v>237</v>
      </c>
    </row>
    <row r="26" customFormat="false" ht="15" hidden="false" customHeight="true" outlineLevel="0" collapsed="false">
      <c r="A26" s="77" t="s">
        <v>529</v>
      </c>
      <c r="B26" s="67" t="s">
        <v>530</v>
      </c>
      <c r="C26" s="181" t="s">
        <v>531</v>
      </c>
      <c r="D26" s="79" t="n">
        <v>289</v>
      </c>
      <c r="E26" s="27" t="n">
        <f aca="false">SUM(D26*(1+30%))</f>
        <v>375.7</v>
      </c>
    </row>
    <row r="27" customFormat="false" ht="15" hidden="false" customHeight="true" outlineLevel="0" collapsed="false">
      <c r="A27" s="77" t="s">
        <v>532</v>
      </c>
      <c r="B27" s="67" t="s">
        <v>533</v>
      </c>
      <c r="C27" s="181" t="s">
        <v>531</v>
      </c>
      <c r="D27" s="79" t="n">
        <v>125</v>
      </c>
      <c r="E27" s="27" t="n">
        <f aca="false">SUM(D27*(1+30%))</f>
        <v>162.5</v>
      </c>
    </row>
    <row r="28" customFormat="false" ht="15" hidden="false" customHeight="true" outlineLevel="0" collapsed="false">
      <c r="A28" s="177" t="s">
        <v>534</v>
      </c>
      <c r="B28" s="182" t="s">
        <v>535</v>
      </c>
      <c r="C28" s="183" t="s">
        <v>531</v>
      </c>
      <c r="D28" s="180" t="n">
        <v>106</v>
      </c>
      <c r="E28" s="27" t="n">
        <f aca="false">SUM(D28*(1+30%))</f>
        <v>137.8</v>
      </c>
    </row>
    <row r="29" customFormat="false" ht="15" hidden="false" customHeight="true" outlineLevel="0" collapsed="false">
      <c r="A29" s="73" t="s">
        <v>536</v>
      </c>
      <c r="B29" s="56" t="s">
        <v>537</v>
      </c>
      <c r="C29" s="184" t="s">
        <v>531</v>
      </c>
      <c r="D29" s="80" t="n">
        <v>65</v>
      </c>
      <c r="E29" s="27" t="n">
        <f aca="false">SUM(D29*(1+30%))</f>
        <v>84.5</v>
      </c>
    </row>
    <row r="30" customFormat="false" ht="15" hidden="false" customHeight="true" outlineLevel="0" collapsed="false">
      <c r="A30" s="77" t="s">
        <v>538</v>
      </c>
      <c r="B30" s="67" t="s">
        <v>539</v>
      </c>
      <c r="C30" s="181" t="s">
        <v>531</v>
      </c>
      <c r="D30" s="79" t="n">
        <v>62</v>
      </c>
      <c r="E30" s="27" t="n">
        <f aca="false">SUM(D30*(1+30%))</f>
        <v>80.6</v>
      </c>
    </row>
    <row r="31" customFormat="false" ht="15" hidden="false" customHeight="true" outlineLevel="0" collapsed="false">
      <c r="A31" s="73" t="s">
        <v>540</v>
      </c>
      <c r="B31" s="56" t="s">
        <v>541</v>
      </c>
      <c r="C31" s="184" t="s">
        <v>531</v>
      </c>
      <c r="D31" s="80" t="n">
        <v>95</v>
      </c>
      <c r="E31" s="27" t="n">
        <f aca="false">SUM(D31*(1+30%))</f>
        <v>123.5</v>
      </c>
    </row>
    <row r="32" s="187" customFormat="true" ht="15" hidden="false" customHeight="true" outlineLevel="0" collapsed="false">
      <c r="A32" s="135" t="s">
        <v>542</v>
      </c>
      <c r="B32" s="65" t="s">
        <v>543</v>
      </c>
      <c r="C32" s="185" t="s">
        <v>531</v>
      </c>
      <c r="D32" s="186" t="n">
        <v>36</v>
      </c>
      <c r="E32" s="27" t="n">
        <f aca="false">SUM(D32*(1+30%))</f>
        <v>46.8</v>
      </c>
    </row>
    <row r="33" s="187" customFormat="true" ht="15" hidden="false" customHeight="true" outlineLevel="0" collapsed="false">
      <c r="A33" s="135" t="s">
        <v>544</v>
      </c>
      <c r="B33" s="65" t="s">
        <v>545</v>
      </c>
      <c r="C33" s="185" t="s">
        <v>531</v>
      </c>
      <c r="D33" s="186" t="n">
        <v>34</v>
      </c>
      <c r="E33" s="27" t="n">
        <f aca="false">SUM(D33*(1+30%))</f>
        <v>44.2</v>
      </c>
    </row>
    <row r="34" s="187" customFormat="true" ht="15" hidden="false" customHeight="true" outlineLevel="0" collapsed="false">
      <c r="A34" s="140" t="s">
        <v>546</v>
      </c>
      <c r="B34" s="168" t="s">
        <v>547</v>
      </c>
      <c r="C34" s="188" t="s">
        <v>531</v>
      </c>
      <c r="D34" s="154" t="n">
        <v>33</v>
      </c>
      <c r="E34" s="27" t="n">
        <f aca="false">SUM(D34*(1+30%))</f>
        <v>42.9</v>
      </c>
    </row>
    <row r="35" s="187" customFormat="true" ht="15" hidden="false" customHeight="true" outlineLevel="0" collapsed="false">
      <c r="A35" s="81" t="s">
        <v>548</v>
      </c>
      <c r="B35" s="34" t="s">
        <v>549</v>
      </c>
      <c r="C35" s="82" t="n">
        <v>38</v>
      </c>
      <c r="D35" s="151" t="n">
        <v>39</v>
      </c>
      <c r="E35" s="27" t="n">
        <f aca="false">SUM(D35*(1+30%))</f>
        <v>50.7</v>
      </c>
    </row>
    <row r="36" s="187" customFormat="true" ht="15" hidden="false" customHeight="true" outlineLevel="0" collapsed="false">
      <c r="A36" s="77" t="s">
        <v>550</v>
      </c>
      <c r="B36" s="67" t="s">
        <v>551</v>
      </c>
      <c r="C36" s="79" t="n">
        <v>26</v>
      </c>
      <c r="D36" s="189" t="n">
        <v>27</v>
      </c>
      <c r="E36" s="27" t="n">
        <f aca="false">SUM(D36*(1+30%))</f>
        <v>35.1</v>
      </c>
    </row>
    <row r="37" s="187" customFormat="true" ht="15" hidden="false" customHeight="true" outlineLevel="0" collapsed="false">
      <c r="A37" s="177" t="s">
        <v>552</v>
      </c>
      <c r="B37" s="182" t="s">
        <v>553</v>
      </c>
      <c r="C37" s="183" t="s">
        <v>531</v>
      </c>
      <c r="D37" s="190" t="n">
        <v>32</v>
      </c>
      <c r="E37" s="27" t="n">
        <f aca="false">SUM(D37*(1+30%))</f>
        <v>41.6</v>
      </c>
    </row>
    <row r="38" s="187" customFormat="true" ht="15" hidden="false" customHeight="true" outlineLevel="0" collapsed="false">
      <c r="A38" s="89" t="s">
        <v>554</v>
      </c>
      <c r="B38" s="41" t="s">
        <v>555</v>
      </c>
      <c r="C38" s="90" t="n">
        <v>21</v>
      </c>
      <c r="D38" s="152" t="n">
        <v>22</v>
      </c>
      <c r="E38" s="27" t="n">
        <f aca="false">SUM(D38*(1+30%))</f>
        <v>28.6</v>
      </c>
    </row>
    <row r="39" s="187" customFormat="true" ht="15" hidden="false" customHeight="true" outlineLevel="0" collapsed="false">
      <c r="A39" s="81" t="s">
        <v>556</v>
      </c>
      <c r="B39" s="34" t="s">
        <v>557</v>
      </c>
      <c r="C39" s="82" t="n">
        <v>16</v>
      </c>
      <c r="D39" s="82" t="n">
        <v>17</v>
      </c>
      <c r="E39" s="27" t="n">
        <f aca="false">SUM(D39*(1+30%))</f>
        <v>22.1</v>
      </c>
    </row>
    <row r="40" s="187" customFormat="true" ht="20.25" hidden="false" customHeight="true" outlineLevel="0" collapsed="false">
      <c r="A40" s="36"/>
      <c r="B40" s="65"/>
      <c r="C40" s="191"/>
      <c r="D40" s="191"/>
    </row>
    <row r="41" s="187" customFormat="true" ht="15" hidden="false" customHeight="true" outlineLevel="0" collapsed="false">
      <c r="A41" s="21"/>
      <c r="B41" s="22" t="s">
        <v>558</v>
      </c>
      <c r="C41" s="23"/>
      <c r="D41" s="23"/>
      <c r="E41" s="23" t="s">
        <v>237</v>
      </c>
    </row>
    <row r="42" customFormat="false" ht="15" hidden="false" customHeight="false" outlineLevel="0" collapsed="false">
      <c r="A42" s="81" t="s">
        <v>559</v>
      </c>
      <c r="B42" s="171" t="s">
        <v>560</v>
      </c>
      <c r="C42" s="172"/>
      <c r="D42" s="82" t="n">
        <v>265</v>
      </c>
      <c r="E42" s="27" t="n">
        <f aca="false">SUM(D42*(1+30%))</f>
        <v>344.5</v>
      </c>
    </row>
    <row r="43" customFormat="false" ht="15" hidden="false" customHeight="false" outlineLevel="0" collapsed="false">
      <c r="A43" s="81" t="s">
        <v>561</v>
      </c>
      <c r="B43" s="171" t="s">
        <v>562</v>
      </c>
      <c r="C43" s="172"/>
      <c r="D43" s="82" t="n">
        <v>169</v>
      </c>
      <c r="E43" s="27" t="n">
        <f aca="false">SUM(D43*(1+30%))</f>
        <v>219.7</v>
      </c>
    </row>
    <row r="44" customFormat="false" ht="15.75" hidden="false" customHeight="false" outlineLevel="0" collapsed="false">
      <c r="A44" s="81" t="s">
        <v>563</v>
      </c>
      <c r="B44" s="171" t="s">
        <v>564</v>
      </c>
      <c r="C44" s="172"/>
      <c r="D44" s="82" t="n">
        <v>104</v>
      </c>
      <c r="E44" s="27" t="n">
        <f aca="false">SUM(D44*(1+30%))</f>
        <v>135.2</v>
      </c>
    </row>
    <row r="45" customFormat="false" ht="15" hidden="false" customHeight="false" outlineLevel="0" collapsed="false">
      <c r="A45" s="140" t="s">
        <v>565</v>
      </c>
      <c r="B45" s="192" t="s">
        <v>566</v>
      </c>
      <c r="C45" s="193"/>
      <c r="D45" s="115" t="n">
        <v>79</v>
      </c>
      <c r="E45" s="27" t="n">
        <f aca="false">SUM(D45*(1+30%))</f>
        <v>102.7</v>
      </c>
    </row>
    <row r="46" customFormat="false" ht="15.75" hidden="false" customHeight="false" outlineLevel="0" collapsed="false">
      <c r="A46" s="77" t="s">
        <v>567</v>
      </c>
      <c r="B46" s="165" t="s">
        <v>568</v>
      </c>
      <c r="C46" s="166"/>
      <c r="D46" s="79" t="n">
        <v>43</v>
      </c>
      <c r="E46" s="27" t="n">
        <f aca="false">SUM(D46*(1+30%))</f>
        <v>55.9</v>
      </c>
    </row>
    <row r="47" customFormat="false" ht="15" hidden="false" customHeight="false" outlineLevel="0" collapsed="false">
      <c r="A47" s="73" t="s">
        <v>569</v>
      </c>
      <c r="B47" s="192" t="s">
        <v>570</v>
      </c>
      <c r="C47" s="176"/>
      <c r="D47" s="80" t="n">
        <v>49</v>
      </c>
      <c r="E47" s="27" t="n">
        <f aca="false">SUM(D47*(1+30%))</f>
        <v>63.7</v>
      </c>
    </row>
    <row r="48" customFormat="false" ht="15" hidden="false" customHeight="false" outlineLevel="0" collapsed="false">
      <c r="A48" s="81" t="s">
        <v>571</v>
      </c>
      <c r="B48" s="171" t="s">
        <v>572</v>
      </c>
      <c r="C48" s="172"/>
      <c r="D48" s="82" t="n">
        <v>43</v>
      </c>
      <c r="E48" s="27" t="n">
        <f aca="false">SUM(D48*(1+30%))</f>
        <v>55.9</v>
      </c>
    </row>
    <row r="49" customFormat="false" ht="15.75" hidden="false" customHeight="false" outlineLevel="0" collapsed="false">
      <c r="A49" s="77" t="s">
        <v>573</v>
      </c>
      <c r="B49" s="194" t="s">
        <v>574</v>
      </c>
      <c r="C49" s="166"/>
      <c r="D49" s="79" t="n">
        <v>28</v>
      </c>
      <c r="E49" s="27" t="n">
        <f aca="false">SUM(D49*(1+30%))</f>
        <v>36.4</v>
      </c>
    </row>
    <row r="50" customFormat="false" ht="15" hidden="false" customHeight="false" outlineLevel="0" collapsed="false">
      <c r="A50" s="140" t="s">
        <v>575</v>
      </c>
      <c r="B50" s="192" t="s">
        <v>576</v>
      </c>
      <c r="C50" s="193"/>
      <c r="D50" s="115" t="n">
        <v>20</v>
      </c>
      <c r="E50" s="27" t="n">
        <f aca="false">SUM(D50*(1+30%))</f>
        <v>26</v>
      </c>
    </row>
    <row r="51" customFormat="false" ht="15.75" hidden="false" customHeight="false" outlineLevel="0" collapsed="false">
      <c r="A51" s="77" t="s">
        <v>577</v>
      </c>
      <c r="B51" s="165" t="s">
        <v>578</v>
      </c>
      <c r="C51" s="166"/>
      <c r="D51" s="79" t="n">
        <v>17</v>
      </c>
      <c r="E51" s="27" t="n">
        <f aca="false">SUM(D51*(1+30%))</f>
        <v>22.1</v>
      </c>
    </row>
    <row r="52" customFormat="false" ht="15" hidden="false" customHeight="false" outlineLevel="0" collapsed="false">
      <c r="A52" s="73" t="s">
        <v>579</v>
      </c>
      <c r="B52" s="175" t="s">
        <v>580</v>
      </c>
      <c r="C52" s="176"/>
      <c r="D52" s="80" t="n">
        <v>20</v>
      </c>
      <c r="E52" s="27" t="n">
        <f aca="false">SUM(D52*(1+30%))</f>
        <v>26</v>
      </c>
    </row>
    <row r="53" customFormat="false" ht="15" hidden="false" customHeight="false" outlineLevel="0" collapsed="false">
      <c r="A53" s="21"/>
      <c r="B53" s="22" t="s">
        <v>581</v>
      </c>
      <c r="C53" s="68"/>
      <c r="D53" s="23"/>
      <c r="E53" s="23" t="s">
        <v>237</v>
      </c>
    </row>
    <row r="54" customFormat="false" ht="15" hidden="false" customHeight="false" outlineLevel="0" collapsed="false">
      <c r="A54" s="73" t="s">
        <v>582</v>
      </c>
      <c r="B54" s="175" t="s">
        <v>583</v>
      </c>
      <c r="C54" s="176"/>
      <c r="D54" s="80" t="n">
        <v>155</v>
      </c>
      <c r="E54" s="27" t="n">
        <f aca="false">SUM(D54*(1+30%))</f>
        <v>201.5</v>
      </c>
    </row>
    <row r="55" customFormat="false" ht="20.25" hidden="false" customHeight="true" outlineLevel="0" collapsed="false">
      <c r="A55" s="48"/>
      <c r="B55" s="61"/>
      <c r="C55" s="85"/>
      <c r="D55" s="85"/>
    </row>
    <row r="56" customFormat="false" ht="14.25" hidden="false" customHeight="true" outlineLevel="0" collapsed="false">
      <c r="A56" s="21"/>
      <c r="B56" s="22" t="s">
        <v>584</v>
      </c>
      <c r="C56" s="23"/>
      <c r="D56" s="23"/>
      <c r="E56" s="23" t="s">
        <v>237</v>
      </c>
    </row>
    <row r="57" customFormat="false" ht="15" hidden="false" customHeight="false" outlineLevel="0" collapsed="false">
      <c r="A57" s="73" t="s">
        <v>585</v>
      </c>
      <c r="B57" s="56" t="s">
        <v>586</v>
      </c>
      <c r="C57" s="172"/>
      <c r="D57" s="80" t="n">
        <v>56</v>
      </c>
      <c r="E57" s="27" t="n">
        <f aca="false">SUM(D57*(1+30%))</f>
        <v>72.8</v>
      </c>
    </row>
    <row r="58" customFormat="false" ht="17.25" hidden="false" customHeight="true" outlineLevel="0" collapsed="false"/>
    <row r="59" customFormat="false" ht="27" hidden="false" customHeight="true" outlineLevel="0" collapsed="false"/>
    <row r="60" customFormat="false" ht="15" hidden="false" customHeight="true" outlineLevel="0" collapsed="false"/>
    <row r="61" s="187" customFormat="true" ht="15" hidden="false" customHeight="true" outlineLevel="0" collapsed="false">
      <c r="A61" s="0"/>
      <c r="B61" s="0"/>
      <c r="C61" s="0"/>
    </row>
    <row r="62" s="187" customFormat="true" ht="15" hidden="false" customHeight="true" outlineLevel="0" collapsed="false">
      <c r="A62" s="0"/>
      <c r="B62" s="0"/>
      <c r="C62" s="0"/>
      <c r="D62" s="0"/>
    </row>
    <row r="63" s="187" customFormat="true" ht="15" hidden="false" customHeight="true" outlineLevel="0" collapsed="false"/>
    <row r="64" customFormat="false" ht="15" hidden="false" customHeight="true" outlineLevel="0" collapsed="false"/>
    <row r="66" customFormat="false" ht="15" hidden="false" customHeight="false" outlineLevel="0" collapsed="false">
      <c r="E66" s="48"/>
      <c r="F66" s="48"/>
      <c r="G66" s="48"/>
      <c r="H66" s="48"/>
      <c r="I66" s="48"/>
      <c r="J66" s="86"/>
    </row>
    <row r="67" customFormat="false" ht="15" hidden="false" customHeight="true" outlineLevel="0" collapsed="false">
      <c r="E67" s="86"/>
    </row>
    <row r="68" customFormat="false" ht="15" hidden="false" customHeight="true" outlineLevel="0" collapsed="false"/>
    <row r="69" customFormat="false" ht="12.75" hidden="false" customHeight="true" outlineLevel="0" collapsed="false"/>
    <row r="70" customFormat="false" ht="15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9.27"/>
    <col collapsed="false" customWidth="true" hidden="true" outlineLevel="0" max="3" min="3" style="0" width="7.42"/>
    <col collapsed="false" customWidth="true" hidden="false" outlineLevel="0" max="4" min="4" style="0" width="18.13"/>
    <col collapsed="false" customWidth="true" hidden="false" outlineLevel="0" max="5" min="5" style="0" width="8.27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8" t="s">
        <v>78</v>
      </c>
      <c r="B1" s="84" t="s">
        <v>587</v>
      </c>
    </row>
    <row r="3" customFormat="false" ht="15" hidden="false" customHeight="false" outlineLevel="0" collapsed="false">
      <c r="D3" s="50"/>
    </row>
    <row r="6" customFormat="false" ht="15" hidden="false" customHeight="true" outlineLevel="0" collapsed="false">
      <c r="A6" s="195"/>
      <c r="B6" s="196" t="s">
        <v>588</v>
      </c>
    </row>
    <row r="7" customFormat="false" ht="7.5" hidden="false" customHeight="true" outlineLevel="0" collapsed="false"/>
    <row r="8" customFormat="false" ht="15" hidden="false" customHeight="true" outlineLevel="0" collapsed="false">
      <c r="A8" s="21"/>
      <c r="B8" s="22" t="s">
        <v>589</v>
      </c>
      <c r="C8" s="23" t="s">
        <v>237</v>
      </c>
      <c r="D8" s="23" t="s">
        <v>237</v>
      </c>
    </row>
    <row r="9" customFormat="false" ht="15" hidden="false" customHeight="true" outlineLevel="0" collapsed="false">
      <c r="A9" s="81" t="s">
        <v>590</v>
      </c>
      <c r="B9" s="56" t="s">
        <v>591</v>
      </c>
      <c r="C9" s="75" t="n">
        <v>54</v>
      </c>
      <c r="D9" s="27" t="n">
        <f aca="false">SUM(C9*(1+30%))</f>
        <v>70.2</v>
      </c>
    </row>
    <row r="10" customFormat="false" ht="15" hidden="false" customHeight="true" outlineLevel="0" collapsed="false">
      <c r="A10" s="73" t="s">
        <v>592</v>
      </c>
      <c r="B10" s="56" t="s">
        <v>593</v>
      </c>
      <c r="C10" s="75" t="n">
        <v>62</v>
      </c>
      <c r="D10" s="27" t="n">
        <f aca="false">SUM(C10*(1+30%))</f>
        <v>80.6</v>
      </c>
    </row>
    <row r="11" customFormat="false" ht="15" hidden="false" customHeight="true" outlineLevel="0" collapsed="false">
      <c r="A11" s="73" t="s">
        <v>594</v>
      </c>
      <c r="B11" s="56" t="s">
        <v>595</v>
      </c>
      <c r="C11" s="75" t="n">
        <v>66</v>
      </c>
      <c r="D11" s="27" t="n">
        <f aca="false">SUM(C11*(1+30%))</f>
        <v>85.8</v>
      </c>
    </row>
    <row r="12" customFormat="false" ht="15" hidden="false" customHeight="false" outlineLevel="0" collapsed="false">
      <c r="A12" s="73" t="s">
        <v>596</v>
      </c>
      <c r="B12" s="56" t="s">
        <v>597</v>
      </c>
      <c r="C12" s="75" t="n">
        <v>79</v>
      </c>
      <c r="D12" s="27" t="n">
        <f aca="false">SUM(C12*(1+30%))</f>
        <v>102.7</v>
      </c>
    </row>
    <row r="13" customFormat="false" ht="15" hidden="false" customHeight="false" outlineLevel="0" collapsed="false">
      <c r="A13" s="73" t="s">
        <v>598</v>
      </c>
      <c r="B13" s="56" t="s">
        <v>599</v>
      </c>
      <c r="C13" s="75" t="n">
        <v>92</v>
      </c>
      <c r="D13" s="27" t="n">
        <f aca="false">SUM(C13*(1+30%))</f>
        <v>119.6</v>
      </c>
    </row>
    <row r="14" customFormat="false" ht="15" hidden="false" customHeight="true" outlineLevel="0" collapsed="false">
      <c r="A14" s="77" t="s">
        <v>600</v>
      </c>
      <c r="B14" s="67" t="s">
        <v>601</v>
      </c>
      <c r="C14" s="189" t="n">
        <v>110</v>
      </c>
      <c r="D14" s="27" t="n">
        <f aca="false">SUM(C14*(1+30%))</f>
        <v>143</v>
      </c>
    </row>
    <row r="15" customFormat="false" ht="15" hidden="false" customHeight="true" outlineLevel="0" collapsed="false">
      <c r="A15" s="73" t="s">
        <v>602</v>
      </c>
      <c r="B15" s="56" t="s">
        <v>603</v>
      </c>
      <c r="C15" s="80" t="n">
        <v>199</v>
      </c>
      <c r="D15" s="27" t="n">
        <f aca="false">SUM(C15*(1+30%))</f>
        <v>258.7</v>
      </c>
    </row>
    <row r="16" customFormat="false" ht="15" hidden="false" customHeight="true" outlineLevel="0" collapsed="false">
      <c r="A16" s="73" t="s">
        <v>604</v>
      </c>
      <c r="B16" s="56" t="s">
        <v>605</v>
      </c>
      <c r="C16" s="80" t="n">
        <v>259</v>
      </c>
      <c r="D16" s="27" t="n">
        <f aca="false">SUM(C16*(1+30%))</f>
        <v>336.7</v>
      </c>
    </row>
    <row r="17" customFormat="false" ht="15" hidden="false" customHeight="true" outlineLevel="0" collapsed="false">
      <c r="A17" s="73" t="s">
        <v>606</v>
      </c>
      <c r="B17" s="56" t="s">
        <v>607</v>
      </c>
      <c r="C17" s="80" t="n">
        <v>359</v>
      </c>
      <c r="D17" s="27" t="n">
        <f aca="false">SUM(C17*(1+30%))</f>
        <v>466.7</v>
      </c>
    </row>
    <row r="18" customFormat="false" ht="15" hidden="false" customHeight="true" outlineLevel="0" collapsed="false">
      <c r="A18" s="74"/>
      <c r="B18" s="56"/>
      <c r="C18" s="176"/>
    </row>
    <row r="19" customFormat="false" ht="15" hidden="false" customHeight="true" outlineLevel="0" collapsed="false">
      <c r="A19" s="21"/>
      <c r="B19" s="22" t="s">
        <v>608</v>
      </c>
      <c r="C19" s="23"/>
      <c r="D19" s="23" t="s">
        <v>237</v>
      </c>
    </row>
    <row r="20" customFormat="false" ht="15" hidden="false" customHeight="true" outlineLevel="0" collapsed="false">
      <c r="A20" s="81" t="s">
        <v>609</v>
      </c>
      <c r="B20" s="25" t="s">
        <v>610</v>
      </c>
      <c r="C20" s="75" t="n">
        <v>369</v>
      </c>
      <c r="D20" s="27" t="n">
        <f aca="false">SUM(C20*(1+30%))</f>
        <v>479.7</v>
      </c>
    </row>
    <row r="21" customFormat="false" ht="15" hidden="false" customHeight="true" outlineLevel="0" collapsed="false">
      <c r="A21" s="73"/>
      <c r="B21" s="25" t="s">
        <v>611</v>
      </c>
      <c r="C21" s="75"/>
    </row>
    <row r="22" customFormat="false" ht="15" hidden="false" customHeight="true" outlineLevel="0" collapsed="false">
      <c r="A22" s="48"/>
      <c r="B22" s="48"/>
      <c r="C22" s="85"/>
    </row>
    <row r="23" customFormat="false" ht="15" hidden="false" customHeight="false" outlineLevel="0" collapsed="false">
      <c r="A23" s="21"/>
      <c r="B23" s="22" t="s">
        <v>612</v>
      </c>
      <c r="C23" s="23"/>
      <c r="D23" s="23" t="s">
        <v>237</v>
      </c>
    </row>
    <row r="24" customFormat="false" ht="15" hidden="false" customHeight="false" outlineLevel="0" collapsed="false">
      <c r="A24" s="81" t="s">
        <v>613</v>
      </c>
      <c r="B24" s="25" t="s">
        <v>614</v>
      </c>
      <c r="C24" s="75" t="n">
        <v>4</v>
      </c>
      <c r="D24" s="27" t="n">
        <f aca="false">SUM(C24*(1+30%))</f>
        <v>5.2</v>
      </c>
    </row>
    <row r="25" customFormat="false" ht="15" hidden="false" customHeight="true" outlineLevel="0" collapsed="false"/>
    <row r="33" customFormat="false" ht="7.5" hidden="false" customHeight="true" outlineLevel="0" collapsed="false"/>
    <row r="34" customFormat="false" ht="15" hidden="false" customHeight="false" outlineLevel="0" collapsed="false">
      <c r="A34" s="21"/>
      <c r="B34" s="22" t="s">
        <v>615</v>
      </c>
      <c r="C34" s="23" t="s">
        <v>237</v>
      </c>
      <c r="D34" s="23" t="s">
        <v>237</v>
      </c>
    </row>
    <row r="35" customFormat="false" ht="15" hidden="false" customHeight="true" outlineLevel="0" collapsed="false">
      <c r="A35" s="81" t="s">
        <v>616</v>
      </c>
      <c r="B35" s="56" t="s">
        <v>617</v>
      </c>
      <c r="C35" s="75" t="n">
        <v>29</v>
      </c>
      <c r="D35" s="27" t="n">
        <f aca="false">SUM(C35*(1+30%))</f>
        <v>37.7</v>
      </c>
    </row>
    <row r="36" customFormat="false" ht="15" hidden="false" customHeight="true" outlineLevel="0" collapsed="false">
      <c r="A36" s="81" t="s">
        <v>618</v>
      </c>
      <c r="B36" s="56" t="s">
        <v>619</v>
      </c>
      <c r="C36" s="75" t="n">
        <v>54</v>
      </c>
      <c r="D36" s="27" t="n">
        <f aca="false">SUM(C36*(1+30%))</f>
        <v>70.2</v>
      </c>
    </row>
    <row r="37" customFormat="false" ht="15" hidden="false" customHeight="true" outlineLevel="0" collapsed="false">
      <c r="A37" s="77" t="s">
        <v>620</v>
      </c>
      <c r="B37" s="67" t="s">
        <v>621</v>
      </c>
      <c r="C37" s="189" t="n">
        <v>36</v>
      </c>
      <c r="D37" s="27" t="n">
        <f aca="false">SUM(C37*(1+30%))</f>
        <v>46.8</v>
      </c>
    </row>
    <row r="38" customFormat="false" ht="15" hidden="false" customHeight="true" outlineLevel="0" collapsed="false">
      <c r="A38" s="73" t="s">
        <v>622</v>
      </c>
      <c r="B38" s="56" t="s">
        <v>623</v>
      </c>
      <c r="C38" s="75" t="n">
        <v>18</v>
      </c>
      <c r="D38" s="27" t="n">
        <f aca="false">SUM(C38*(1+30%))</f>
        <v>23.4</v>
      </c>
    </row>
    <row r="39" customFormat="false" ht="15" hidden="false" customHeight="true" outlineLevel="0" collapsed="false">
      <c r="A39" s="36"/>
      <c r="B39" s="65"/>
      <c r="C39" s="197"/>
    </row>
    <row r="40" customFormat="false" ht="15" hidden="false" customHeight="true" outlineLevel="0" collapsed="false">
      <c r="A40" s="21"/>
      <c r="B40" s="198" t="s">
        <v>624</v>
      </c>
      <c r="C40" s="23"/>
      <c r="D40" s="23" t="s">
        <v>237</v>
      </c>
    </row>
    <row r="41" customFormat="false" ht="15" hidden="false" customHeight="true" outlineLevel="0" collapsed="false">
      <c r="A41" s="81" t="s">
        <v>625</v>
      </c>
      <c r="B41" s="56" t="s">
        <v>626</v>
      </c>
      <c r="C41" s="75" t="n">
        <v>29</v>
      </c>
      <c r="D41" s="27" t="n">
        <f aca="false">SUM(C41*(1+30%))</f>
        <v>37.7</v>
      </c>
    </row>
    <row r="42" customFormat="false" ht="15" hidden="false" customHeight="false" outlineLevel="0" collapsed="false">
      <c r="A42" s="81" t="s">
        <v>627</v>
      </c>
      <c r="B42" s="56" t="s">
        <v>628</v>
      </c>
      <c r="C42" s="75" t="n">
        <v>42</v>
      </c>
      <c r="D42" s="27" t="n">
        <f aca="false">SUM(C42*(1+30%))</f>
        <v>54.6</v>
      </c>
    </row>
    <row r="44" customFormat="false" ht="15" hidden="false" customHeight="true" outlineLevel="0" collapsed="false">
      <c r="A44" s="21"/>
      <c r="B44" s="22" t="s">
        <v>629</v>
      </c>
      <c r="C44" s="23"/>
      <c r="D44" s="23" t="s">
        <v>237</v>
      </c>
    </row>
    <row r="45" customFormat="false" ht="15" hidden="false" customHeight="false" outlineLevel="0" collapsed="false">
      <c r="A45" s="81" t="s">
        <v>630</v>
      </c>
      <c r="B45" s="56" t="s">
        <v>631</v>
      </c>
      <c r="C45" s="75" t="n">
        <v>30</v>
      </c>
      <c r="D45" s="27" t="n">
        <f aca="false">SUM(C45*(1+30%))</f>
        <v>39</v>
      </c>
    </row>
    <row r="47" customFormat="false" ht="15" hidden="false" customHeight="true" outlineLevel="0" collapsed="false">
      <c r="A47" s="21"/>
      <c r="B47" s="22" t="s">
        <v>632</v>
      </c>
      <c r="C47" s="23"/>
      <c r="D47" s="23" t="s">
        <v>237</v>
      </c>
    </row>
    <row r="48" customFormat="false" ht="15" hidden="false" customHeight="false" outlineLevel="0" collapsed="false">
      <c r="A48" s="81" t="s">
        <v>633</v>
      </c>
      <c r="B48" s="56" t="s">
        <v>634</v>
      </c>
      <c r="C48" s="75" t="n">
        <v>70</v>
      </c>
      <c r="D48" s="27" t="n">
        <f aca="false">SUM(C48*(1+30%))</f>
        <v>91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21"/>
      <c r="B52" s="22" t="s">
        <v>635</v>
      </c>
      <c r="C52" s="23"/>
      <c r="D52" s="23" t="s">
        <v>237</v>
      </c>
    </row>
    <row r="53" customFormat="false" ht="15" hidden="false" customHeight="true" outlineLevel="0" collapsed="false">
      <c r="A53" s="73" t="s">
        <v>636</v>
      </c>
      <c r="B53" s="25" t="s">
        <v>637</v>
      </c>
      <c r="C53" s="80" t="n">
        <v>23</v>
      </c>
      <c r="D53" s="27" t="n">
        <f aca="false">SUM(C53*(1+30%))</f>
        <v>29.9</v>
      </c>
    </row>
    <row r="54" customFormat="false" ht="15" hidden="false" customHeight="true" outlineLevel="0" collapsed="false">
      <c r="A54" s="31" t="s">
        <v>638</v>
      </c>
      <c r="B54" s="25" t="s">
        <v>639</v>
      </c>
      <c r="C54" s="80" t="n">
        <v>27</v>
      </c>
      <c r="D54" s="27" t="n">
        <f aca="false">SUM(C54*(1+30%))</f>
        <v>35.1</v>
      </c>
    </row>
    <row r="57" customFormat="false" ht="27.75" hidden="false" customHeight="true" outlineLevel="0" collapsed="false">
      <c r="A57" s="57"/>
    </row>
    <row r="58" customFormat="false" ht="15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 
Sales: (01202)828444  Fax: (01202)813966  All trademarks acknowledged. E+OE. 01.03.04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.42"/>
    <col collapsed="false" customWidth="true" hidden="false" outlineLevel="0" max="4" min="4" style="0" width="9.84"/>
    <col collapsed="false" customWidth="true" hidden="false" outlineLevel="0" max="5" min="5" style="0" width="7.27"/>
    <col collapsed="false" customWidth="true" hidden="false" outlineLevel="0" max="6" min="6" style="0" width="4.27"/>
    <col collapsed="false" customWidth="true" hidden="false" outlineLevel="0" max="7" min="7" style="0" width="9.27"/>
    <col collapsed="false" customWidth="true" hidden="false" outlineLevel="0" max="8" min="8" style="0" width="6.27"/>
    <col collapsed="false" customWidth="true" hidden="false" outlineLevel="0" max="9" min="9" style="0" width="31.42"/>
    <col collapsed="false" customWidth="true" hidden="true" outlineLevel="0" max="10" min="10" style="0" width="7.7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60" t="s">
        <v>78</v>
      </c>
      <c r="I1" s="94" t="s">
        <v>640</v>
      </c>
    </row>
    <row r="3" customFormat="false" ht="15" hidden="false" customHeight="false" outlineLevel="0" collapsed="false">
      <c r="I3" s="50"/>
    </row>
    <row r="6" customFormat="false" ht="15" hidden="false" customHeight="false" outlineLevel="0" collapsed="false">
      <c r="A6" s="21"/>
      <c r="B6" s="95"/>
      <c r="C6" s="22" t="s">
        <v>641</v>
      </c>
      <c r="D6" s="95"/>
      <c r="E6" s="95"/>
      <c r="F6" s="95"/>
      <c r="G6" s="95"/>
      <c r="H6" s="95"/>
      <c r="I6" s="95"/>
      <c r="J6" s="23" t="s">
        <v>237</v>
      </c>
      <c r="K6" s="23" t="s">
        <v>237</v>
      </c>
    </row>
    <row r="7" customFormat="false" ht="15" hidden="false" customHeight="false" outlineLevel="0" collapsed="false">
      <c r="A7" s="81" t="s">
        <v>642</v>
      </c>
      <c r="B7" s="32"/>
      <c r="C7" s="32" t="s">
        <v>643</v>
      </c>
      <c r="D7" s="32"/>
      <c r="E7" s="32"/>
      <c r="F7" s="32"/>
      <c r="G7" s="32"/>
      <c r="H7" s="32"/>
      <c r="I7" s="32"/>
      <c r="J7" s="82" t="n">
        <v>52</v>
      </c>
      <c r="K7" s="27" t="n">
        <f aca="false">SUM(J7*(1+30%))</f>
        <v>67.6</v>
      </c>
    </row>
    <row r="8" customFormat="false" ht="15" hidden="false" customHeight="false" outlineLevel="0" collapsed="false">
      <c r="A8" s="81" t="s">
        <v>644</v>
      </c>
      <c r="B8" s="32"/>
      <c r="C8" s="32" t="s">
        <v>645</v>
      </c>
      <c r="D8" s="32"/>
      <c r="E8" s="32"/>
      <c r="F8" s="32"/>
      <c r="G8" s="32"/>
      <c r="H8" s="32"/>
      <c r="I8" s="32"/>
      <c r="J8" s="82" t="n">
        <v>56</v>
      </c>
      <c r="K8" s="27" t="n">
        <f aca="false">SUM(J8*(1+30%))</f>
        <v>72.8</v>
      </c>
    </row>
    <row r="9" customFormat="false" ht="15" hidden="false" customHeight="false" outlineLevel="0" collapsed="false">
      <c r="A9" s="81" t="s">
        <v>646</v>
      </c>
      <c r="B9" s="32"/>
      <c r="C9" s="32" t="s">
        <v>647</v>
      </c>
      <c r="D9" s="32"/>
      <c r="E9" s="32"/>
      <c r="F9" s="32"/>
      <c r="G9" s="32"/>
      <c r="H9" s="32"/>
      <c r="I9" s="32"/>
      <c r="J9" s="82" t="n">
        <v>49</v>
      </c>
      <c r="K9" s="27" t="n">
        <f aca="false">SUM(J9*(1+30%))</f>
        <v>63.7</v>
      </c>
    </row>
    <row r="10" customFormat="false" ht="15" hidden="false" customHeight="false" outlineLevel="0" collapsed="false">
      <c r="A10" s="81" t="s">
        <v>648</v>
      </c>
      <c r="B10" s="32"/>
      <c r="C10" s="32" t="s">
        <v>649</v>
      </c>
      <c r="D10" s="32"/>
      <c r="E10" s="32"/>
      <c r="F10" s="32"/>
      <c r="G10" s="32"/>
      <c r="H10" s="32"/>
      <c r="I10" s="32"/>
      <c r="J10" s="82" t="n">
        <v>80</v>
      </c>
      <c r="K10" s="27" t="n">
        <f aca="false">SUM(J10*(1+30%))</f>
        <v>104</v>
      </c>
    </row>
    <row r="11" customFormat="false" ht="15" hidden="false" customHeight="false" outlineLevel="0" collapsed="false">
      <c r="A11" s="81" t="s">
        <v>650</v>
      </c>
      <c r="B11" s="32"/>
      <c r="C11" s="32" t="s">
        <v>651</v>
      </c>
      <c r="D11" s="32"/>
      <c r="E11" s="32"/>
      <c r="F11" s="32"/>
      <c r="G11" s="32"/>
      <c r="H11" s="32"/>
      <c r="I11" s="32"/>
      <c r="J11" s="82" t="n">
        <v>80</v>
      </c>
      <c r="K11" s="27" t="n">
        <f aca="false">SUM(J11*(1+30%))</f>
        <v>104</v>
      </c>
    </row>
    <row r="12" customFormat="false" ht="15" hidden="false" customHeight="false" outlineLevel="0" collapsed="false">
      <c r="A12" s="81" t="s">
        <v>652</v>
      </c>
      <c r="B12" s="32"/>
      <c r="C12" s="32" t="s">
        <v>653</v>
      </c>
      <c r="D12" s="32"/>
      <c r="E12" s="32"/>
      <c r="F12" s="32"/>
      <c r="G12" s="32"/>
      <c r="H12" s="32"/>
      <c r="I12" s="32"/>
      <c r="J12" s="82" t="n">
        <v>399</v>
      </c>
      <c r="K12" s="27" t="n">
        <f aca="false">SUM(J12*(1+30%))</f>
        <v>518.7</v>
      </c>
    </row>
    <row r="13" customFormat="false" ht="15" hidden="false" customHeight="false" outlineLevel="0" collapsed="false">
      <c r="A13" s="81" t="s">
        <v>654</v>
      </c>
      <c r="B13" s="32"/>
      <c r="C13" s="32" t="s">
        <v>655</v>
      </c>
      <c r="D13" s="32"/>
      <c r="E13" s="32"/>
      <c r="F13" s="32"/>
      <c r="G13" s="32"/>
      <c r="H13" s="32"/>
      <c r="I13" s="32"/>
      <c r="J13" s="82" t="n">
        <v>385</v>
      </c>
      <c r="K13" s="27" t="n">
        <f aca="false">SUM(J13*(1+30%))</f>
        <v>500.5</v>
      </c>
    </row>
    <row r="14" customFormat="false" ht="15.75" hidden="false" customHeight="false" outlineLevel="0" collapsed="false">
      <c r="A14" s="77" t="s">
        <v>656</v>
      </c>
      <c r="B14" s="29"/>
      <c r="C14" s="29" t="s">
        <v>657</v>
      </c>
      <c r="D14" s="29"/>
      <c r="E14" s="29"/>
      <c r="F14" s="29"/>
      <c r="G14" s="29"/>
      <c r="H14" s="29"/>
      <c r="I14" s="29"/>
      <c r="J14" s="79" t="n">
        <v>729</v>
      </c>
      <c r="K14" s="27" t="n">
        <f aca="false">SUM(J14*(1+30%))</f>
        <v>947.7</v>
      </c>
    </row>
    <row r="15" customFormat="false" ht="15" hidden="false" customHeight="false" outlineLevel="0" collapsed="false">
      <c r="A15" s="73" t="s">
        <v>658</v>
      </c>
      <c r="B15" s="25"/>
      <c r="C15" s="25" t="s">
        <v>659</v>
      </c>
      <c r="D15" s="25"/>
      <c r="E15" s="25"/>
      <c r="F15" s="25"/>
      <c r="G15" s="25"/>
      <c r="H15" s="25"/>
      <c r="I15" s="25"/>
      <c r="J15" s="80" t="n">
        <v>15</v>
      </c>
      <c r="K15" s="27" t="n">
        <f aca="false">SUM(J15*(1+30%))</f>
        <v>19.5</v>
      </c>
    </row>
    <row r="16" customFormat="false" ht="15" hidden="false" customHeight="false" outlineLevel="0" collapsed="false">
      <c r="A16" s="81" t="s">
        <v>660</v>
      </c>
      <c r="B16" s="32"/>
      <c r="C16" s="32" t="s">
        <v>661</v>
      </c>
      <c r="D16" s="32"/>
      <c r="E16" s="32"/>
      <c r="F16" s="32"/>
      <c r="G16" s="32"/>
      <c r="H16" s="32"/>
      <c r="I16" s="32"/>
      <c r="J16" s="82" t="n">
        <v>36</v>
      </c>
      <c r="K16" s="27" t="n">
        <f aca="false">SUM(J16*(1+30%))</f>
        <v>46.8</v>
      </c>
    </row>
    <row r="17" customFormat="false" ht="15" hidden="false" customHeight="false" outlineLevel="0" collapsed="false">
      <c r="A17" s="81" t="s">
        <v>662</v>
      </c>
      <c r="B17" s="32"/>
      <c r="C17" s="32" t="s">
        <v>663</v>
      </c>
      <c r="D17" s="32"/>
      <c r="E17" s="32"/>
      <c r="F17" s="32"/>
      <c r="G17" s="32"/>
      <c r="H17" s="32"/>
      <c r="I17" s="32"/>
      <c r="J17" s="82" t="n">
        <v>107</v>
      </c>
      <c r="K17" s="27" t="n">
        <f aca="false">SUM(J17*(1+30%))</f>
        <v>139.1</v>
      </c>
    </row>
    <row r="18" customFormat="false" ht="15" hidden="false" customHeight="false" outlineLevel="0" collapsed="false">
      <c r="A18" s="81" t="s">
        <v>664</v>
      </c>
      <c r="B18" s="32"/>
      <c r="C18" s="32" t="s">
        <v>665</v>
      </c>
      <c r="D18" s="32"/>
      <c r="E18" s="32"/>
      <c r="F18" s="32"/>
      <c r="G18" s="32"/>
      <c r="H18" s="32"/>
      <c r="I18" s="32"/>
      <c r="J18" s="82" t="n">
        <v>139</v>
      </c>
      <c r="K18" s="27" t="n">
        <f aca="false">SUM(J18*(1+30%))</f>
        <v>180.7</v>
      </c>
    </row>
    <row r="19" customFormat="false" ht="15" hidden="false" customHeight="false" outlineLevel="0" collapsed="false">
      <c r="A19" s="81" t="s">
        <v>666</v>
      </c>
      <c r="B19" s="32"/>
      <c r="C19" s="32" t="s">
        <v>667</v>
      </c>
      <c r="D19" s="32"/>
      <c r="E19" s="32"/>
      <c r="F19" s="32"/>
      <c r="G19" s="32"/>
      <c r="H19" s="32"/>
      <c r="I19" s="32"/>
      <c r="J19" s="82" t="n">
        <v>179</v>
      </c>
      <c r="K19" s="27" t="n">
        <f aca="false">SUM(J19*(1+30%))</f>
        <v>232.7</v>
      </c>
    </row>
    <row r="20" customFormat="false" ht="15" hidden="false" customHeight="false" outlineLevel="0" collapsed="false">
      <c r="A20" s="81" t="s">
        <v>668</v>
      </c>
      <c r="B20" s="32"/>
      <c r="C20" s="32" t="s">
        <v>669</v>
      </c>
      <c r="D20" s="32"/>
      <c r="E20" s="32"/>
      <c r="F20" s="32"/>
      <c r="G20" s="32"/>
      <c r="H20" s="32"/>
      <c r="I20" s="32"/>
      <c r="J20" s="82" t="n">
        <v>114</v>
      </c>
      <c r="K20" s="27" t="n">
        <f aca="false">SUM(J20*(1+30%))</f>
        <v>148.2</v>
      </c>
    </row>
    <row r="21" customFormat="false" ht="15.75" hidden="false" customHeight="false" outlineLevel="0" collapsed="false">
      <c r="A21" s="77" t="s">
        <v>670</v>
      </c>
      <c r="B21" s="29"/>
      <c r="C21" s="29" t="s">
        <v>671</v>
      </c>
      <c r="D21" s="29"/>
      <c r="E21" s="29"/>
      <c r="F21" s="29"/>
      <c r="G21" s="29"/>
      <c r="H21" s="29"/>
      <c r="I21" s="29"/>
      <c r="J21" s="79" t="n">
        <v>175</v>
      </c>
      <c r="K21" s="27" t="n">
        <f aca="false">SUM(J21*(1+30%))</f>
        <v>227.5</v>
      </c>
    </row>
    <row r="22" customFormat="false" ht="15" hidden="false" customHeight="false" outlineLevel="0" collapsed="false">
      <c r="A22" s="73" t="s">
        <v>672</v>
      </c>
      <c r="B22" s="25"/>
      <c r="C22" s="25" t="s">
        <v>673</v>
      </c>
      <c r="D22" s="25"/>
      <c r="E22" s="25"/>
      <c r="F22" s="25"/>
      <c r="G22" s="25"/>
      <c r="H22" s="25"/>
      <c r="I22" s="25"/>
      <c r="J22" s="80" t="n">
        <v>4</v>
      </c>
      <c r="K22" s="27" t="n">
        <f aca="false">SUM(J22*(1+30%))</f>
        <v>5.2</v>
      </c>
    </row>
    <row r="23" customFormat="false" ht="7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85"/>
    </row>
    <row r="24" customFormat="false" ht="15" hidden="false" customHeight="false" outlineLevel="0" collapsed="false">
      <c r="A24" s="21"/>
      <c r="B24" s="95"/>
      <c r="C24" s="22" t="s">
        <v>674</v>
      </c>
      <c r="D24" s="95"/>
      <c r="E24" s="95"/>
      <c r="F24" s="95"/>
      <c r="G24" s="95"/>
      <c r="H24" s="95"/>
      <c r="I24" s="95"/>
      <c r="J24" s="23"/>
      <c r="K24" s="23" t="s">
        <v>237</v>
      </c>
    </row>
    <row r="25" customFormat="false" ht="15" hidden="false" customHeight="false" outlineLevel="0" collapsed="false">
      <c r="A25" s="81" t="s">
        <v>675</v>
      </c>
      <c r="B25" s="32"/>
      <c r="C25" s="32" t="s">
        <v>676</v>
      </c>
      <c r="D25" s="32"/>
      <c r="E25" s="32"/>
      <c r="F25" s="32"/>
      <c r="G25" s="32"/>
      <c r="H25" s="32"/>
      <c r="I25" s="32"/>
      <c r="J25" s="82" t="n">
        <v>15</v>
      </c>
      <c r="K25" s="27" t="n">
        <f aca="false">SUM(J25*(1+30%))</f>
        <v>19.5</v>
      </c>
    </row>
    <row r="26" customFormat="false" ht="15" hidden="false" customHeight="false" outlineLevel="0" collapsed="false">
      <c r="A26" s="81" t="s">
        <v>677</v>
      </c>
      <c r="B26" s="32"/>
      <c r="C26" s="32" t="s">
        <v>678</v>
      </c>
      <c r="D26" s="32"/>
      <c r="E26" s="32"/>
      <c r="F26" s="32"/>
      <c r="G26" s="32"/>
      <c r="H26" s="32"/>
      <c r="I26" s="32"/>
      <c r="J26" s="82" t="n">
        <v>6</v>
      </c>
      <c r="K26" s="27" t="n">
        <f aca="false">SUM(J26*(1+30%))</f>
        <v>7.8</v>
      </c>
    </row>
    <row r="27" customFormat="false" ht="15" hidden="false" customHeight="false" outlineLevel="0" collapsed="false">
      <c r="A27" s="81" t="s">
        <v>679</v>
      </c>
      <c r="B27" s="32"/>
      <c r="C27" s="32" t="s">
        <v>680</v>
      </c>
      <c r="D27" s="32"/>
      <c r="E27" s="32"/>
      <c r="F27" s="32"/>
      <c r="G27" s="32"/>
      <c r="H27" s="32"/>
      <c r="I27" s="32"/>
      <c r="J27" s="82" t="n">
        <v>3.5</v>
      </c>
      <c r="K27" s="27" t="n">
        <f aca="false">SUM(J27*(1+30%))</f>
        <v>4.55</v>
      </c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85"/>
    </row>
    <row r="29" customFormat="false" ht="15" hidden="false" customHeight="false" outlineLevel="0" collapsed="false">
      <c r="A29" s="21"/>
      <c r="B29" s="95"/>
      <c r="C29" s="22" t="s">
        <v>681</v>
      </c>
      <c r="D29" s="95"/>
      <c r="E29" s="95"/>
      <c r="F29" s="95"/>
      <c r="G29" s="95"/>
      <c r="H29" s="95"/>
      <c r="I29" s="95"/>
      <c r="J29" s="23"/>
      <c r="K29" s="23" t="s">
        <v>237</v>
      </c>
    </row>
    <row r="30" customFormat="false" ht="15.75" hidden="false" customHeight="false" outlineLevel="0" collapsed="false">
      <c r="A30" s="77" t="s">
        <v>682</v>
      </c>
      <c r="B30" s="29"/>
      <c r="C30" s="29" t="s">
        <v>683</v>
      </c>
      <c r="D30" s="29"/>
      <c r="E30" s="29"/>
      <c r="F30" s="29"/>
      <c r="G30" s="29"/>
      <c r="H30" s="29"/>
      <c r="I30" s="29"/>
      <c r="J30" s="189" t="n">
        <v>14</v>
      </c>
      <c r="K30" s="27" t="n">
        <f aca="false">SUM(J30*(1+30%))</f>
        <v>18.2</v>
      </c>
    </row>
    <row r="31" customFormat="false" ht="15" hidden="false" customHeight="false" outlineLevel="0" collapsed="false">
      <c r="A31" s="81" t="s">
        <v>684</v>
      </c>
      <c r="B31" s="32"/>
      <c r="C31" s="32" t="s">
        <v>685</v>
      </c>
      <c r="D31" s="32"/>
      <c r="E31" s="199"/>
      <c r="F31" s="32"/>
      <c r="G31" s="32"/>
      <c r="H31" s="32"/>
      <c r="I31" s="32"/>
      <c r="J31" s="151" t="n">
        <v>3.49</v>
      </c>
      <c r="K31" s="27" t="n">
        <f aca="false">SUM(J31*(1+30%))</f>
        <v>4.537</v>
      </c>
    </row>
    <row r="32" customFormat="false" ht="15" hidden="false" customHeight="false" outlineLevel="0" collapsed="false">
      <c r="A32" s="73" t="s">
        <v>686</v>
      </c>
      <c r="B32" s="25"/>
      <c r="C32" s="25" t="s">
        <v>687</v>
      </c>
      <c r="D32" s="25"/>
      <c r="E32" s="25"/>
      <c r="F32" s="25"/>
      <c r="G32" s="25"/>
      <c r="H32" s="25"/>
      <c r="I32" s="25"/>
      <c r="J32" s="75" t="n">
        <v>12</v>
      </c>
      <c r="K32" s="27" t="n">
        <f aca="false">SUM(J32*(1+30%))</f>
        <v>15.6</v>
      </c>
    </row>
    <row r="33" customFormat="false" ht="15" hidden="false" customHeight="false" outlineLevel="0" collapsed="false">
      <c r="A33" s="73" t="s">
        <v>688</v>
      </c>
      <c r="B33" s="25"/>
      <c r="C33" s="25" t="s">
        <v>689</v>
      </c>
      <c r="D33" s="25"/>
      <c r="E33" s="25"/>
      <c r="F33" s="25"/>
      <c r="G33" s="25"/>
      <c r="H33" s="25"/>
      <c r="I33" s="25"/>
      <c r="J33" s="75" t="n">
        <v>9</v>
      </c>
      <c r="K33" s="27" t="n">
        <f aca="false">SUM(J33*(1+30%))</f>
        <v>11.7</v>
      </c>
    </row>
    <row r="34" customFormat="false" ht="15" hidden="false" customHeight="false" outlineLevel="0" collapsed="false">
      <c r="A34" s="73" t="s">
        <v>690</v>
      </c>
      <c r="B34" s="25"/>
      <c r="C34" s="25" t="s">
        <v>691</v>
      </c>
      <c r="D34" s="25"/>
      <c r="E34" s="25"/>
      <c r="F34" s="25"/>
      <c r="G34" s="25"/>
      <c r="H34" s="25"/>
      <c r="I34" s="25"/>
      <c r="J34" s="75" t="n">
        <v>13</v>
      </c>
      <c r="K34" s="27" t="n">
        <f aca="false">SUM(J34*(1+30%))</f>
        <v>16.9</v>
      </c>
    </row>
    <row r="35" customFormat="false" ht="15.75" hidden="false" customHeight="false" outlineLevel="0" collapsed="false">
      <c r="A35" s="77" t="s">
        <v>692</v>
      </c>
      <c r="B35" s="29"/>
      <c r="C35" s="29" t="s">
        <v>693</v>
      </c>
      <c r="D35" s="29"/>
      <c r="E35" s="29"/>
      <c r="F35" s="29"/>
      <c r="G35" s="29"/>
      <c r="H35" s="29"/>
      <c r="I35" s="29"/>
      <c r="J35" s="189" t="n">
        <v>4.25</v>
      </c>
      <c r="K35" s="27" t="n">
        <f aca="false">SUM(J35*(1+30%))</f>
        <v>5.525</v>
      </c>
    </row>
    <row r="36" customFormat="false" ht="15" hidden="false" customHeight="false" outlineLevel="0" collapsed="false">
      <c r="A36" s="73" t="s">
        <v>694</v>
      </c>
      <c r="B36" s="25"/>
      <c r="C36" s="25" t="s">
        <v>695</v>
      </c>
      <c r="D36" s="25"/>
      <c r="E36" s="25"/>
      <c r="F36" s="25"/>
      <c r="G36" s="25"/>
      <c r="H36" s="25"/>
      <c r="I36" s="25"/>
      <c r="J36" s="75" t="n">
        <v>0.9</v>
      </c>
      <c r="K36" s="27" t="n">
        <f aca="false">SUM(J36*(1+30%))</f>
        <v>1.17</v>
      </c>
    </row>
    <row r="38" customFormat="false" ht="15" hidden="false" customHeight="false" outlineLevel="0" collapsed="false">
      <c r="A38" s="21"/>
      <c r="B38" s="95"/>
      <c r="C38" s="22" t="s">
        <v>696</v>
      </c>
      <c r="D38" s="95"/>
      <c r="E38" s="95"/>
      <c r="F38" s="95"/>
      <c r="G38" s="95"/>
      <c r="H38" s="95"/>
      <c r="I38" s="95"/>
      <c r="J38" s="122"/>
      <c r="K38" s="23" t="s">
        <v>237</v>
      </c>
    </row>
    <row r="39" customFormat="false" ht="15" hidden="false" customHeight="false" outlineLevel="0" collapsed="false">
      <c r="A39" s="81" t="s">
        <v>697</v>
      </c>
      <c r="B39" s="32"/>
      <c r="C39" s="32" t="s">
        <v>698</v>
      </c>
      <c r="D39" s="32"/>
      <c r="E39" s="32"/>
      <c r="F39" s="32"/>
      <c r="G39" s="32"/>
      <c r="H39" s="32"/>
      <c r="I39" s="32"/>
      <c r="J39" s="82" t="n">
        <v>0.8</v>
      </c>
      <c r="K39" s="27" t="n">
        <f aca="false">SUM(J39*(1+30%))</f>
        <v>1.04</v>
      </c>
    </row>
    <row r="40" customFormat="false" ht="15.75" hidden="false" customHeight="false" outlineLevel="0" collapsed="false">
      <c r="A40" s="77" t="s">
        <v>699</v>
      </c>
      <c r="B40" s="29"/>
      <c r="C40" s="29" t="s">
        <v>700</v>
      </c>
      <c r="D40" s="29"/>
      <c r="E40" s="29"/>
      <c r="F40" s="29"/>
      <c r="G40" s="29"/>
      <c r="H40" s="29"/>
      <c r="I40" s="29"/>
      <c r="J40" s="79" t="n">
        <v>1.2</v>
      </c>
      <c r="K40" s="27" t="n">
        <f aca="false">SUM(J40*(1+30%))</f>
        <v>1.56</v>
      </c>
    </row>
    <row r="41" customFormat="false" ht="15" hidden="false" customHeight="false" outlineLevel="0" collapsed="false">
      <c r="A41" s="73" t="s">
        <v>701</v>
      </c>
      <c r="B41" s="25"/>
      <c r="C41" s="25" t="s">
        <v>702</v>
      </c>
      <c r="D41" s="25"/>
      <c r="E41" s="25"/>
      <c r="F41" s="25"/>
      <c r="G41" s="25"/>
      <c r="H41" s="200"/>
      <c r="I41" s="25"/>
      <c r="J41" s="80" t="n">
        <v>2.2</v>
      </c>
      <c r="K41" s="27" t="n">
        <f aca="false">SUM(J41*(1+30%))</f>
        <v>2.86</v>
      </c>
    </row>
    <row r="42" customFormat="false" ht="15" hidden="false" customHeight="false" outlineLevel="0" collapsed="false">
      <c r="A42" s="81" t="s">
        <v>703</v>
      </c>
      <c r="B42" s="32"/>
      <c r="C42" s="32" t="s">
        <v>704</v>
      </c>
      <c r="D42" s="32"/>
      <c r="E42" s="32"/>
      <c r="F42" s="32"/>
      <c r="G42" s="32"/>
      <c r="H42" s="32"/>
      <c r="I42" s="32"/>
      <c r="J42" s="82" t="n">
        <v>6.5</v>
      </c>
      <c r="K42" s="27" t="n">
        <f aca="false">SUM(J42*(1+30%))</f>
        <v>8.45</v>
      </c>
    </row>
    <row r="43" customFormat="false" ht="15" hidden="false" customHeight="false" outlineLevel="0" collapsed="false">
      <c r="A43" s="81" t="s">
        <v>705</v>
      </c>
      <c r="B43" s="32"/>
      <c r="C43" s="32" t="s">
        <v>706</v>
      </c>
      <c r="D43" s="32"/>
      <c r="E43" s="32"/>
      <c r="F43" s="32"/>
      <c r="G43" s="32"/>
      <c r="H43" s="32"/>
      <c r="I43" s="32"/>
      <c r="J43" s="82" t="n">
        <v>7.5</v>
      </c>
      <c r="K43" s="27" t="n">
        <f aca="false">SUM(J43*(1+30%))</f>
        <v>9.75</v>
      </c>
    </row>
    <row r="44" customFormat="false" ht="15.75" hidden="false" customHeight="false" outlineLevel="0" collapsed="false">
      <c r="A44" s="77" t="s">
        <v>707</v>
      </c>
      <c r="B44" s="29"/>
      <c r="C44" s="29" t="s">
        <v>708</v>
      </c>
      <c r="D44" s="29"/>
      <c r="E44" s="29"/>
      <c r="F44" s="29"/>
      <c r="G44" s="29"/>
      <c r="H44" s="29"/>
      <c r="I44" s="29"/>
      <c r="J44" s="79" t="n">
        <v>13.95</v>
      </c>
      <c r="K44" s="27" t="n">
        <f aca="false">SUM(J44*(1+30%))</f>
        <v>18.135</v>
      </c>
    </row>
    <row r="45" customFormat="false" ht="15" hidden="false" customHeight="false" outlineLevel="0" collapsed="false">
      <c r="A45" s="81" t="s">
        <v>709</v>
      </c>
      <c r="B45" s="32"/>
      <c r="C45" s="32" t="s">
        <v>710</v>
      </c>
      <c r="D45" s="32"/>
      <c r="E45" s="32"/>
      <c r="F45" s="32"/>
      <c r="G45" s="32"/>
      <c r="H45" s="32"/>
      <c r="I45" s="32"/>
      <c r="J45" s="82" t="n">
        <v>3.5</v>
      </c>
      <c r="K45" s="27" t="n">
        <f aca="false">SUM(J45*(1+30%))</f>
        <v>4.55</v>
      </c>
    </row>
    <row r="46" customFormat="false" ht="15" hidden="false" customHeight="false" outlineLevel="0" collapsed="false">
      <c r="A46" s="81" t="s">
        <v>711</v>
      </c>
      <c r="B46" s="32"/>
      <c r="C46" s="32" t="s">
        <v>712</v>
      </c>
      <c r="D46" s="32"/>
      <c r="E46" s="32"/>
      <c r="F46" s="32"/>
      <c r="G46" s="32"/>
      <c r="H46" s="32"/>
      <c r="I46" s="32"/>
      <c r="J46" s="82" t="n">
        <v>7</v>
      </c>
      <c r="K46" s="27" t="n">
        <f aca="false">SUM(J46*(1+30%))</f>
        <v>9.1</v>
      </c>
    </row>
    <row r="47" customFormat="false" ht="15" hidden="false" customHeight="false" outlineLevel="0" collapsed="false">
      <c r="A47" s="81" t="s">
        <v>713</v>
      </c>
      <c r="B47" s="32"/>
      <c r="C47" s="32" t="s">
        <v>714</v>
      </c>
      <c r="D47" s="32"/>
      <c r="E47" s="32"/>
      <c r="F47" s="32"/>
      <c r="G47" s="32"/>
      <c r="H47" s="32"/>
      <c r="I47" s="32"/>
      <c r="J47" s="82" t="n">
        <v>25</v>
      </c>
      <c r="K47" s="27" t="n">
        <f aca="false">SUM(J47*(1+30%))</f>
        <v>32.5</v>
      </c>
    </row>
    <row r="48" customFormat="false" ht="15.75" hidden="false" customHeight="false" outlineLevel="0" collapsed="false">
      <c r="A48" s="77" t="s">
        <v>715</v>
      </c>
      <c r="B48" s="29"/>
      <c r="C48" s="29" t="s">
        <v>716</v>
      </c>
      <c r="D48" s="29"/>
      <c r="E48" s="29"/>
      <c r="F48" s="29"/>
      <c r="G48" s="29"/>
      <c r="H48" s="29"/>
      <c r="I48" s="29"/>
      <c r="J48" s="79" t="n">
        <v>0.39</v>
      </c>
      <c r="K48" s="27" t="n">
        <f aca="false">SUM(J48*(1+30%))</f>
        <v>0.507</v>
      </c>
    </row>
    <row r="49" customFormat="false" ht="15" hidden="false" customHeight="false" outlineLevel="0" collapsed="false">
      <c r="A49" s="73" t="s">
        <v>717</v>
      </c>
      <c r="B49" s="25"/>
      <c r="C49" s="56" t="s">
        <v>718</v>
      </c>
      <c r="D49" s="25"/>
      <c r="E49" s="25"/>
      <c r="F49" s="25"/>
      <c r="G49" s="25"/>
      <c r="H49" s="25"/>
      <c r="I49" s="25"/>
      <c r="J49" s="80" t="n">
        <v>1.5</v>
      </c>
      <c r="K49" s="27" t="n">
        <f aca="false">SUM(J49*(1+30%))</f>
        <v>1.95</v>
      </c>
    </row>
    <row r="50" customFormat="false" ht="15" hidden="false" customHeight="false" outlineLevel="0" collapsed="false">
      <c r="A50" s="81" t="s">
        <v>719</v>
      </c>
      <c r="B50" s="32"/>
      <c r="C50" s="34" t="s">
        <v>720</v>
      </c>
      <c r="D50" s="32"/>
      <c r="E50" s="32"/>
      <c r="F50" s="32"/>
      <c r="G50" s="32"/>
      <c r="H50" s="32"/>
      <c r="I50" s="32"/>
      <c r="J50" s="82" t="n">
        <v>4.5</v>
      </c>
      <c r="K50" s="27" t="n">
        <f aca="false">SUM(J50*(1+30%))</f>
        <v>5.85</v>
      </c>
    </row>
    <row r="51" customFormat="false" ht="15" hidden="false" customHeight="true" outlineLevel="0" collapsed="false">
      <c r="A51" s="48"/>
      <c r="B51" s="48"/>
      <c r="C51" s="61"/>
      <c r="D51" s="48"/>
      <c r="E51" s="48"/>
      <c r="F51" s="48"/>
      <c r="G51" s="48"/>
      <c r="H51" s="48"/>
      <c r="I51" s="48"/>
      <c r="J51" s="85"/>
    </row>
    <row r="52" customFormat="false" ht="15" hidden="false" customHeight="false" outlineLevel="0" collapsed="false">
      <c r="A52" s="21"/>
      <c r="B52" s="95"/>
      <c r="C52" s="22" t="s">
        <v>721</v>
      </c>
      <c r="D52" s="95"/>
      <c r="E52" s="95"/>
      <c r="F52" s="95"/>
      <c r="G52" s="95"/>
      <c r="H52" s="95"/>
      <c r="I52" s="95"/>
      <c r="J52" s="122"/>
      <c r="K52" s="23" t="s">
        <v>237</v>
      </c>
    </row>
    <row r="53" customFormat="false" ht="15" hidden="false" customHeight="true" outlineLevel="0" collapsed="false">
      <c r="A53" s="81" t="s">
        <v>722</v>
      </c>
      <c r="B53" s="32"/>
      <c r="C53" s="32" t="s">
        <v>723</v>
      </c>
      <c r="D53" s="32"/>
      <c r="E53" s="32"/>
      <c r="F53" s="32"/>
      <c r="G53" s="32"/>
      <c r="H53" s="32"/>
      <c r="I53" s="32"/>
      <c r="J53" s="82" t="n">
        <v>8</v>
      </c>
      <c r="K53" s="27" t="n">
        <f aca="false">SUM(J53*(1+30%))</f>
        <v>10.4</v>
      </c>
    </row>
    <row r="54" customFormat="false" ht="15" hidden="false" customHeight="true" outlineLevel="0" collapsed="false">
      <c r="A54" s="81" t="s">
        <v>724</v>
      </c>
      <c r="B54" s="32"/>
      <c r="C54" s="32" t="s">
        <v>725</v>
      </c>
      <c r="D54" s="32"/>
      <c r="E54" s="32"/>
      <c r="F54" s="32"/>
      <c r="G54" s="32"/>
      <c r="H54" s="32"/>
      <c r="I54" s="32"/>
      <c r="J54" s="82" t="n">
        <v>15</v>
      </c>
      <c r="K54" s="27" t="n">
        <f aca="false">SUM(J54*(1+30%))</f>
        <v>19.5</v>
      </c>
    </row>
    <row r="55" customFormat="false" ht="15" hidden="false" customHeight="true" outlineLevel="0" collapsed="false">
      <c r="A55" s="81" t="s">
        <v>726</v>
      </c>
      <c r="B55" s="32"/>
      <c r="C55" s="32" t="s">
        <v>727</v>
      </c>
      <c r="D55" s="32"/>
      <c r="E55" s="32"/>
      <c r="F55" s="32"/>
      <c r="G55" s="32"/>
      <c r="H55" s="32"/>
      <c r="I55" s="32"/>
      <c r="J55" s="82" t="n">
        <v>21</v>
      </c>
      <c r="K55" s="27" t="n">
        <f aca="false">SUM(J55*(1+30%))</f>
        <v>27.3</v>
      </c>
    </row>
    <row r="56" customFormat="false" ht="15" hidden="false" customHeight="true" outlineLevel="0" collapsed="false">
      <c r="A56" s="81" t="s">
        <v>728</v>
      </c>
      <c r="B56" s="32"/>
      <c r="C56" s="32" t="s">
        <v>729</v>
      </c>
      <c r="D56" s="32"/>
      <c r="E56" s="32"/>
      <c r="F56" s="32"/>
      <c r="G56" s="32"/>
      <c r="H56" s="32"/>
      <c r="I56" s="32"/>
      <c r="J56" s="82" t="n">
        <v>32</v>
      </c>
      <c r="K56" s="27" t="n">
        <f aca="false">SUM(J56*(1+30%))</f>
        <v>41.6</v>
      </c>
    </row>
    <row r="57" customFormat="false" ht="24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hyperlinks>
    <hyperlink ref="A1" location="Index!A1" display="..index"/>
  </hyperlinks>
  <printOptions headings="false" gridLines="false" gridLinesSet="true" horizontalCentered="false" verticalCentered="false"/>
  <pageMargins left="0.275694444444444" right="0.196527777777778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&amp;8 
Sales: (01202)828444  Fax: (01202)813966  All trademarks acknowledged. E+OE. 01.03.04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0T16:05:01Z</dcterms:created>
  <dc:creator>John Appleton</dc:creator>
  <dc:description/>
  <dc:language>en-US</dc:language>
  <cp:lastModifiedBy>.</cp:lastModifiedBy>
  <cp:lastPrinted>2004-03-11T10:58:24Z</cp:lastPrinted>
  <dcterms:modified xsi:type="dcterms:W3CDTF">2004-04-01T10:35:17Z</dcterms:modified>
  <cp:revision>0</cp:revision>
  <dc:subject/>
  <dc:title/>
</cp:coreProperties>
</file>